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S đại lý TP" sheetId="1" state="visible" r:id="rId2"/>
    <sheet name="DS đại lý HT" sheetId="2" state="visible" r:id="rId3"/>
  </sheets>
  <definedNames>
    <definedName function="false" hidden="false" localSheetId="1" name="_xlnm.Print_Titles" vbProcedure="false">'DS đại lý HT'!$8:$9</definedName>
    <definedName function="false" hidden="false" localSheetId="0" name="_xlnm.Print_Titles" vbProcedure="false">'DS đại lý TP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ửa lại HĐ do làm đại lý C2 chuyển từ 42 lên 60. ngày 11/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32</xdr:row>
                <xdr:rowOff>0</xdr:rowOff>
              </xdr:from>
              <xdr:to>
                <xdr:col>29</xdr:col>
                <xdr:colOff>39</xdr:colOff>
                <xdr:row>38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ửa lại HĐ do làm đại lý C2 chuyển từ 42 lên 60. ngày 11/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40</xdr:row>
                <xdr:rowOff>18</xdr:rowOff>
              </xdr:from>
              <xdr:to>
                <xdr:col>20</xdr:col>
                <xdr:colOff>4</xdr:colOff>
                <xdr:row>45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ửa lại HĐ do làm đại lý C2 chuyển từ 42 lên 60. ngày 11/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41</xdr:row>
                <xdr:rowOff>3</xdr:rowOff>
              </xdr:from>
              <xdr:to>
                <xdr:col>11</xdr:col>
                <xdr:colOff>-112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ửa đổi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97</xdr:row>
                <xdr:rowOff>42</xdr:rowOff>
              </xdr:from>
              <xdr:to>
                <xdr:col>29</xdr:col>
                <xdr:colOff>49</xdr:colOff>
                <xdr:row>108</xdr:row>
                <xdr:rowOff>14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/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10</xdr:row>
                <xdr:rowOff>13</xdr:rowOff>
              </xdr:from>
              <xdr:to>
                <xdr:col>29</xdr:col>
                <xdr:colOff>49</xdr:colOff>
                <xdr:row>119</xdr:row>
                <xdr:rowOff>1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/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19</xdr:row>
                <xdr:rowOff>17</xdr:rowOff>
              </xdr:from>
              <xdr:to>
                <xdr:col>29</xdr:col>
                <xdr:colOff>49</xdr:colOff>
                <xdr:row>154</xdr:row>
                <xdr:rowOff>18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ay đổi do ký ĐL cấ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29</xdr:row>
                <xdr:rowOff>22</xdr:rowOff>
              </xdr:from>
              <xdr:to>
                <xdr:col>28</xdr:col>
                <xdr:colOff>61</xdr:colOff>
                <xdr:row>141</xdr:row>
                <xdr:rowOff>5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ay đổi do ký ĐL cấ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82</xdr:row>
                <xdr:rowOff>3</xdr:rowOff>
              </xdr:from>
              <xdr:to>
                <xdr:col>19</xdr:col>
                <xdr:colOff>13</xdr:colOff>
                <xdr:row>193</xdr:row>
                <xdr:rowOff>6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ay đổi do ký ĐL cấ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87</xdr:row>
                <xdr:rowOff>11</xdr:rowOff>
              </xdr:from>
              <xdr:to>
                <xdr:col>19</xdr:col>
                <xdr:colOff>13</xdr:colOff>
                <xdr:row>194</xdr:row>
                <xdr:rowOff>6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ồ Thị Phương Thú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</xdr:colOff>
                <xdr:row>126</xdr:row>
                <xdr:rowOff>6</xdr:rowOff>
              </xdr:from>
              <xdr:to>
                <xdr:col>32</xdr:col>
                <xdr:colOff>68</xdr:colOff>
                <xdr:row>12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1794">
  <si>
    <t xml:space="preserve">  CÔNG TY TNHH MỘT THÀNH VIÊN </t>
  </si>
  <si>
    <t xml:space="preserve">XỔ SỐ KIẾN THIẾT THANH HÓA</t>
  </si>
  <si>
    <t xml:space="preserve"> PHÒNG KINH DOANH - THÀNH PHỐ</t>
  </si>
  <si>
    <t xml:space="preserve">DANH SÁCH ĐẠI LÝ PHÒNG KINH DOANH THÀNH PHỐ</t>
  </si>
  <si>
    <t xml:space="preserve">đến hết ngày 30/6/2025</t>
  </si>
  <si>
    <t xml:space="preserve">STT</t>
  </si>
  <si>
    <t xml:space="preserve">Số lượng đại lý</t>
  </si>
  <si>
    <t xml:space="preserve">Họ tên đại lý</t>
  </si>
  <si>
    <t xml:space="preserve">Huyện, thị</t>
  </si>
  <si>
    <t xml:space="preserve">Số sổ</t>
  </si>
  <si>
    <t xml:space="preserve">KH HĐ 2025</t>
  </si>
  <si>
    <t xml:space="preserve">Địa chỉ cư trứ</t>
  </si>
  <si>
    <t xml:space="preserve">Địa chỉ bán vé</t>
  </si>
  <si>
    <t xml:space="preserve">Số điện thoại</t>
  </si>
  <si>
    <t xml:space="preserve">CCCD</t>
  </si>
  <si>
    <t xml:space="preserve">Số Tài khoản</t>
  </si>
  <si>
    <t xml:space="preserve">Ngân hàng</t>
  </si>
  <si>
    <t xml:space="preserve">Ngày ký hợp đồng</t>
  </si>
  <si>
    <t xml:space="preserve">Ngày chấm dứt</t>
  </si>
  <si>
    <t xml:space="preserve">Ghi chú</t>
  </si>
  <si>
    <t xml:space="preserve">Cán bộ quản lý</t>
  </si>
  <si>
    <t xml:space="preserve">KHU VỰC 1 - SẦM SƠN - QUẢNG XƯƠNG - MAI THỊ HÀ</t>
  </si>
  <si>
    <t xml:space="preserve">Nguyễn Thị Hiền</t>
  </si>
  <si>
    <t xml:space="preserve">Sầm Sơn</t>
  </si>
  <si>
    <t xml:space="preserve">0093</t>
  </si>
  <si>
    <t xml:space="preserve">Thôn Minh Thiện - Quảng Minh - Sầm Sơn</t>
  </si>
  <si>
    <t xml:space="preserve">0975857305</t>
  </si>
  <si>
    <t xml:space="preserve">038171004941</t>
  </si>
  <si>
    <t xml:space="preserve">9975857305</t>
  </si>
  <si>
    <t xml:space="preserve">Vietcombank</t>
  </si>
  <si>
    <t xml:space="preserve">29/11/2024</t>
  </si>
  <si>
    <t xml:space="preserve">Lê Thị Hải</t>
  </si>
  <si>
    <t xml:space="preserve">0101</t>
  </si>
  <si>
    <t xml:space="preserve">Phường Quảng Châu - Sầm Sơn - Thanh Hóa</t>
  </si>
  <si>
    <t xml:space="preserve">0969156230</t>
  </si>
  <si>
    <t xml:space="preserve">038179022726</t>
  </si>
  <si>
    <t xml:space="preserve">0978331758</t>
  </si>
  <si>
    <t xml:space="preserve">Vietinbank</t>
  </si>
  <si>
    <t xml:space="preserve">Lê Văn Dưỡng</t>
  </si>
  <si>
    <t xml:space="preserve">0102</t>
  </si>
  <si>
    <t xml:space="preserve">Phường Quảng Thọ - Sầm Sơn - Thanh Hóa</t>
  </si>
  <si>
    <t xml:space="preserve">0965894111</t>
  </si>
  <si>
    <t xml:space="preserve">038066020154</t>
  </si>
  <si>
    <t xml:space="preserve">51171887799</t>
  </si>
  <si>
    <t xml:space="preserve">Mbank</t>
  </si>
  <si>
    <t xml:space="preserve">Trương Thị Hải</t>
  </si>
  <si>
    <t xml:space="preserve">0708</t>
  </si>
  <si>
    <t xml:space="preserve">KP Thành Ngọc - P Trường Sơn - Sầm Sơn - TPTH</t>
  </si>
  <si>
    <t xml:space="preserve">0924143298</t>
  </si>
  <si>
    <t xml:space="preserve">038183001806</t>
  </si>
  <si>
    <t xml:space="preserve">50110001998792</t>
  </si>
  <si>
    <t xml:space="preserve">BIDV</t>
  </si>
  <si>
    <t xml:space="preserve">Lê Thị Dục</t>
  </si>
  <si>
    <t xml:space="preserve">0709</t>
  </si>
  <si>
    <t xml:space="preserve">0911296183</t>
  </si>
  <si>
    <t xml:space="preserve">038173035569</t>
  </si>
  <si>
    <t xml:space="preserve">3590205058174</t>
  </si>
  <si>
    <t xml:space="preserve">Agribank</t>
  </si>
  <si>
    <t xml:space="preserve">29/11/2029</t>
  </si>
  <si>
    <t xml:space="preserve">Nguyễn Thị Huyền</t>
  </si>
  <si>
    <t xml:space="preserve">SN 03/22 Thành Thái - P.Hàm Rồng - TPTHóa</t>
  </si>
  <si>
    <t xml:space="preserve">0848504376</t>
  </si>
  <si>
    <t xml:space="preserve">037188010027</t>
  </si>
  <si>
    <t xml:space="preserve">101002132190</t>
  </si>
  <si>
    <t xml:space="preserve">30/12/2024</t>
  </si>
  <si>
    <t xml:space="preserve">Viên Thị Tính</t>
  </si>
  <si>
    <t xml:space="preserve">Quảng Xương</t>
  </si>
  <si>
    <t xml:space="preserve">0837</t>
  </si>
  <si>
    <t xml:space="preserve">Quảng Lưu - Quảng Xương - Thanh Hóa</t>
  </si>
  <si>
    <t xml:space="preserve">0988441358</t>
  </si>
  <si>
    <t xml:space="preserve">038176019342</t>
  </si>
  <si>
    <t xml:space="preserve">3519205214145</t>
  </si>
  <si>
    <t xml:space="preserve">Viên Thị Định</t>
  </si>
  <si>
    <t xml:space="preserve">1045</t>
  </si>
  <si>
    <t xml:space="preserve">xã Quảng Hải - Quảng Xương - Thanh Hóa</t>
  </si>
  <si>
    <t xml:space="preserve">0987947075</t>
  </si>
  <si>
    <t xml:space="preserve">038193004604</t>
  </si>
  <si>
    <t xml:space="preserve">104867766793</t>
  </si>
  <si>
    <t xml:space="preserve">09/04/2025</t>
  </si>
  <si>
    <t xml:space="preserve">Đại lý mới</t>
  </si>
  <si>
    <t xml:space="preserve">KHU VỰC 2 - BỈM SƠN 1 - MAI THỊ HẠNH</t>
  </si>
  <si>
    <t xml:space="preserve">Đào Thị Cúc</t>
  </si>
  <si>
    <t xml:space="preserve">Bỉm Sơn</t>
  </si>
  <si>
    <t xml:space="preserve">0201</t>
  </si>
  <si>
    <t xml:space="preserve">KP 5 - Phường Ba Đình - Bỉm Sơn - Thanh Hóa</t>
  </si>
  <si>
    <t xml:space="preserve">Cổng Công ty xây lắp 5 - Bỉm Sơn</t>
  </si>
  <si>
    <t xml:space="preserve">0989052745</t>
  </si>
  <si>
    <t xml:space="preserve">034154016950</t>
  </si>
  <si>
    <t xml:space="preserve">107004039871</t>
  </si>
  <si>
    <t xml:space="preserve">Mai Thị Nhẫn</t>
  </si>
  <si>
    <t xml:space="preserve">0202</t>
  </si>
  <si>
    <t xml:space="preserve">KP 3 - Phường Ba Đình - Bỉm Sơn - Thanh Hóa</t>
  </si>
  <si>
    <t xml:space="preserve">Đối diện cổng chợ Bỉm Sơn</t>
  </si>
  <si>
    <t xml:space="preserve">0373591880</t>
  </si>
  <si>
    <t xml:space="preserve">038167016213</t>
  </si>
  <si>
    <t xml:space="preserve">5050597440</t>
  </si>
  <si>
    <t xml:space="preserve">Cù Thị Liên</t>
  </si>
  <si>
    <t xml:space="preserve">0206</t>
  </si>
  <si>
    <t xml:space="preserve">Phường Bắc Sơn - Bỉm Sơn - Thanh Hóa</t>
  </si>
  <si>
    <t xml:space="preserve">0838685428</t>
  </si>
  <si>
    <t xml:space="preserve">038168000852</t>
  </si>
  <si>
    <t xml:space="preserve">3876687</t>
  </si>
  <si>
    <t xml:space="preserve">ACB</t>
  </si>
  <si>
    <t xml:space="preserve">Tống Văn Lợi </t>
  </si>
  <si>
    <t xml:space="preserve">0639</t>
  </si>
  <si>
    <t xml:space="preserve">Phường Lam Sơn - Bỉm Sơn - Thanh Hóa</t>
  </si>
  <si>
    <t xml:space="preserve">0989837683</t>
  </si>
  <si>
    <t xml:space="preserve">038083004465</t>
  </si>
  <si>
    <t xml:space="preserve">5050654707</t>
  </si>
  <si>
    <t xml:space="preserve">Trần Thị Ly</t>
  </si>
  <si>
    <t xml:space="preserve">0673</t>
  </si>
  <si>
    <t xml:space="preserve">Bắc Sơn - Hà Bắc - Hà Trung - Thanh Hóa</t>
  </si>
  <si>
    <t xml:space="preserve">KP5 - P Bắc Sơn - Bỉm Sơn - Thanh Hóa</t>
  </si>
  <si>
    <t xml:space="preserve">0853678343</t>
  </si>
  <si>
    <t xml:space="preserve">037183003618</t>
  </si>
  <si>
    <t xml:space="preserve">106000570515</t>
  </si>
  <si>
    <t xml:space="preserve">Vũ Xuân Tĩnh</t>
  </si>
  <si>
    <t xml:space="preserve">0840</t>
  </si>
  <si>
    <t xml:space="preserve">KP4 - Phường Ba Đình - Bỉm Sơn - Thanh Hóa</t>
  </si>
  <si>
    <t xml:space="preserve">0856632488</t>
  </si>
  <si>
    <t xml:space="preserve">036071013958</t>
  </si>
  <si>
    <t xml:space="preserve">8872824182</t>
  </si>
  <si>
    <t xml:space="preserve">Vũ An Tâm</t>
  </si>
  <si>
    <t xml:space="preserve">0848</t>
  </si>
  <si>
    <t xml:space="preserve">KP 4 - P Lam sơn - Bỉm Sơn - Thanh Hóa</t>
  </si>
  <si>
    <t xml:space="preserve">0971673985</t>
  </si>
  <si>
    <t xml:space="preserve">038096019465</t>
  </si>
  <si>
    <t xml:space="preserve">100884499666</t>
  </si>
  <si>
    <t xml:space="preserve">Nhữ Thị Trang</t>
  </si>
  <si>
    <t xml:space="preserve">0852</t>
  </si>
  <si>
    <t xml:space="preserve">Phường Ba Đình - Bỉm Sơn - Thanh Hóa</t>
  </si>
  <si>
    <t xml:space="preserve">SN 219 - P Lam Sơn - Bỉm Sơn - Thanh Hóa</t>
  </si>
  <si>
    <t xml:space="preserve">0968687311</t>
  </si>
  <si>
    <t xml:space="preserve">038195004612</t>
  </si>
  <si>
    <t xml:space="preserve">5055678888</t>
  </si>
  <si>
    <t xml:space="preserve">Nguyễn Thị Đoạt</t>
  </si>
  <si>
    <t xml:space="preserve">Phường Quang Trung - Bỉm Sơn - Thanh Hóa</t>
  </si>
  <si>
    <t xml:space="preserve">0919253074</t>
  </si>
  <si>
    <t xml:space="preserve">038172004404</t>
  </si>
  <si>
    <t xml:space="preserve">3524205122634</t>
  </si>
  <si>
    <t xml:space="preserve">20/01/2025</t>
  </si>
  <si>
    <t xml:space="preserve">Dương Thị Đào</t>
  </si>
  <si>
    <t xml:space="preserve">KP 4 - P Bắc Sơn - Bỉm Sơn - Thanh Hóa</t>
  </si>
  <si>
    <t xml:space="preserve">KP 3 - Bà Triệu - P Bắc Sơn - Bỉm Sơn - Thanh Hóa</t>
  </si>
  <si>
    <t xml:space="preserve">0399835244</t>
  </si>
  <si>
    <t xml:space="preserve">038173027552</t>
  </si>
  <si>
    <t xml:space="preserve">0355360543</t>
  </si>
  <si>
    <t xml:space="preserve">18/02/2025</t>
  </si>
  <si>
    <t xml:space="preserve">KHU VỰC 3 - BỈM SƠN 2 - NGUYỄN THỊ HỒNG NHUNG A</t>
  </si>
  <si>
    <t xml:space="preserve">Trần Thị Phái</t>
  </si>
  <si>
    <t xml:space="preserve">0204</t>
  </si>
  <si>
    <t xml:space="preserve">0989579350</t>
  </si>
  <si>
    <t xml:space="preserve">038150012396</t>
  </si>
  <si>
    <t xml:space="preserve">Nguyễn Thị Nga</t>
  </si>
  <si>
    <t xml:space="preserve">0209</t>
  </si>
  <si>
    <t xml:space="preserve">Thôn 5 - Quang Trung - Bỉm Sơn - Thanh Hóa</t>
  </si>
  <si>
    <t xml:space="preserve">thôn 5 - Quang Trung - Bỉm Sơn - Thanh Hóa</t>
  </si>
  <si>
    <t xml:space="preserve">0359947189</t>
  </si>
  <si>
    <t xml:space="preserve">038168004517</t>
  </si>
  <si>
    <t xml:space="preserve">MSB </t>
  </si>
  <si>
    <t xml:space="preserve">Mai Thị Hường</t>
  </si>
  <si>
    <t xml:space="preserve">0213</t>
  </si>
  <si>
    <t xml:space="preserve">0368004360</t>
  </si>
  <si>
    <t xml:space="preserve">038160024819</t>
  </si>
  <si>
    <t xml:space="preserve">107868263981</t>
  </si>
  <si>
    <t xml:space="preserve">Mai Huy Kỳ</t>
  </si>
  <si>
    <t xml:space="preserve">0226</t>
  </si>
  <si>
    <t xml:space="preserve">0382461976</t>
  </si>
  <si>
    <t xml:space="preserve">038058002309</t>
  </si>
  <si>
    <t xml:space="preserve">Nguyễn Thị Tươi</t>
  </si>
  <si>
    <t xml:space="preserve">0612</t>
  </si>
  <si>
    <t xml:space="preserve">0976291699</t>
  </si>
  <si>
    <t xml:space="preserve">038175002184</t>
  </si>
  <si>
    <t xml:space="preserve">5050539257</t>
  </si>
  <si>
    <t xml:space="preserve">Bùi Thị Thanh Bình</t>
  </si>
  <si>
    <t xml:space="preserve">0617</t>
  </si>
  <si>
    <t xml:space="preserve">0943438265</t>
  </si>
  <si>
    <t xml:space="preserve">038167021094</t>
  </si>
  <si>
    <t xml:space="preserve">0698999</t>
  </si>
  <si>
    <t xml:space="preserve">Lê Thị Hiền</t>
  </si>
  <si>
    <t xml:space="preserve">0628</t>
  </si>
  <si>
    <t xml:space="preserve">0337586846</t>
  </si>
  <si>
    <t xml:space="preserve">038198008753</t>
  </si>
  <si>
    <t xml:space="preserve">VpBank</t>
  </si>
  <si>
    <t xml:space="preserve">Ngọ Thị Duyên</t>
  </si>
  <si>
    <t xml:space="preserve">0640</t>
  </si>
  <si>
    <t xml:space="preserve">0979587484</t>
  </si>
  <si>
    <t xml:space="preserve">038179003689</t>
  </si>
  <si>
    <t xml:space="preserve">Lê Thị Khuê</t>
  </si>
  <si>
    <t xml:space="preserve">0829</t>
  </si>
  <si>
    <t xml:space="preserve">Tiến Lộc - Hậu Lộc - Thanh Hóa</t>
  </si>
  <si>
    <t xml:space="preserve">0971638233</t>
  </si>
  <si>
    <t xml:space="preserve">038174007823</t>
  </si>
  <si>
    <t xml:space="preserve">5050321506</t>
  </si>
  <si>
    <t xml:space="preserve">Hoàng Thị Hoa</t>
  </si>
  <si>
    <t xml:space="preserve">0833</t>
  </si>
  <si>
    <t xml:space="preserve">0982090200</t>
  </si>
  <si>
    <t xml:space="preserve">038171029510</t>
  </si>
  <si>
    <t xml:space="preserve">Phạm Thị Quỳnh</t>
  </si>
  <si>
    <t xml:space="preserve">0849</t>
  </si>
  <si>
    <t xml:space="preserve">0964736228</t>
  </si>
  <si>
    <t xml:space="preserve">038194041120</t>
  </si>
  <si>
    <t xml:space="preserve">106607222279</t>
  </si>
  <si>
    <t xml:space="preserve">Vũ Thị Hạnh</t>
  </si>
  <si>
    <t xml:space="preserve">1026</t>
  </si>
  <si>
    <t xml:space="preserve">Xóm Nghĩa Môn - P Lam Sơn - Bỉm Sơn - T Hóa</t>
  </si>
  <si>
    <t xml:space="preserve">SN 459 Đường Trần Phú - P Lam Sơn - Bỉm Sơn </t>
  </si>
  <si>
    <t xml:space="preserve">0766681828</t>
  </si>
  <si>
    <t xml:space="preserve">038190005715</t>
  </si>
  <si>
    <t xml:space="preserve">106867397725</t>
  </si>
  <si>
    <t xml:space="preserve">07/02/2025</t>
  </si>
  <si>
    <t xml:space="preserve">KHU VỰC 4 - HOẰNG HÓA - NGA SƠN - HẬU LỘC - TRẦN THỊ THOA</t>
  </si>
  <si>
    <t xml:space="preserve">Lưu Văn Xuyên</t>
  </si>
  <si>
    <t xml:space="preserve">Nga Sơn</t>
  </si>
  <si>
    <t xml:space="preserve">0163</t>
  </si>
  <si>
    <t xml:space="preserve">TK Ba Đình - Nga Sơn - Thanh Hóa</t>
  </si>
  <si>
    <t xml:space="preserve">0914312338</t>
  </si>
  <si>
    <t xml:space="preserve">038054008958</t>
  </si>
  <si>
    <t xml:space="preserve">104870449279</t>
  </si>
  <si>
    <t xml:space="preserve">Lê Ngọc Huấn</t>
  </si>
  <si>
    <t xml:space="preserve">Hậu Lộc</t>
  </si>
  <si>
    <t xml:space="preserve">0658</t>
  </si>
  <si>
    <t xml:space="preserve">Triệu Lộc - Hậu Lộc - Thanh Hóa</t>
  </si>
  <si>
    <t xml:space="preserve">0977623014</t>
  </si>
  <si>
    <t xml:space="preserve">038084018370</t>
  </si>
  <si>
    <t xml:space="preserve">Lê Thị Lâm</t>
  </si>
  <si>
    <t xml:space="preserve">Hoằng Hóa</t>
  </si>
  <si>
    <t xml:space="preserve">0181</t>
  </si>
  <si>
    <t xml:space="preserve">Hoằng Trạch - Hoằng Hóa - Thanh Hóa</t>
  </si>
  <si>
    <t xml:space="preserve">0352144619</t>
  </si>
  <si>
    <t xml:space="preserve">038163031999</t>
  </si>
  <si>
    <t xml:space="preserve">3518205422317</t>
  </si>
  <si>
    <t xml:space="preserve">Lê Viết Mạnh</t>
  </si>
  <si>
    <t xml:space="preserve">0182</t>
  </si>
  <si>
    <t xml:space="preserve">0333039108</t>
  </si>
  <si>
    <t xml:space="preserve">038068032063</t>
  </si>
  <si>
    <t xml:space="preserve">8400149180246</t>
  </si>
  <si>
    <t xml:space="preserve">Nguyễn Văn Sáu</t>
  </si>
  <si>
    <t xml:space="preserve">1048</t>
  </si>
  <si>
    <t xml:space="preserve">Hoằng Thắng - Hoằng Hóa - Thanh Hóa</t>
  </si>
  <si>
    <t xml:space="preserve">0979424416</t>
  </si>
  <si>
    <t xml:space="preserve">038092028295</t>
  </si>
  <si>
    <t xml:space="preserve">1590410438</t>
  </si>
  <si>
    <t xml:space="preserve">15/04/2025</t>
  </si>
  <si>
    <t xml:space="preserve">Trương Văn Cường</t>
  </si>
  <si>
    <t xml:space="preserve">thị trấn Hậu Lộc, huyện Hậu Lộc, tỉnh Thanh Hóa</t>
  </si>
  <si>
    <t xml:space="preserve">0984009792</t>
  </si>
  <si>
    <t xml:space="preserve">    KHU VỰC 5 -  ĐÔNG SƠN - THÀNH PHỐ THANH HÓA 6 - VŨ THỊ LINH</t>
  </si>
  <si>
    <t xml:space="preserve">Lê Thị Thư</t>
  </si>
  <si>
    <t xml:space="preserve">Đông Sơn</t>
  </si>
  <si>
    <t xml:space="preserve">0140</t>
  </si>
  <si>
    <t xml:space="preserve">Đông Khê - Đông Sơn - Thanh Hóa</t>
  </si>
  <si>
    <t xml:space="preserve">0369963655</t>
  </si>
  <si>
    <t xml:space="preserve">038166002486</t>
  </si>
  <si>
    <t xml:space="preserve">3517205286562</t>
  </si>
  <si>
    <t xml:space="preserve">Lê Thị Sáu</t>
  </si>
  <si>
    <t xml:space="preserve">0150</t>
  </si>
  <si>
    <t xml:space="preserve">Đông Thịnh - Đông Sơn - Thanh Hóa</t>
  </si>
  <si>
    <t xml:space="preserve">0931381000</t>
  </si>
  <si>
    <t xml:space="preserve">038181008375</t>
  </si>
  <si>
    <t xml:space="preserve">1012864244</t>
  </si>
  <si>
    <t xml:space="preserve">26/11/2024</t>
  </si>
  <si>
    <t xml:space="preserve">Trịnh Văn Phượng</t>
  </si>
  <si>
    <t xml:space="preserve">0196</t>
  </si>
  <si>
    <t xml:space="preserve">SN 67 Hoàng Ngưu - Đông Lĩnh - Đông Sơn - Thóa</t>
  </si>
  <si>
    <t xml:space="preserve">Phố Đông- Đông Lĩnh - Đông Sơn</t>
  </si>
  <si>
    <t xml:space="preserve">0914136693</t>
  </si>
  <si>
    <t xml:space="preserve">038185005300</t>
  </si>
  <si>
    <t xml:space="preserve">19031694597010</t>
  </si>
  <si>
    <t xml:space="preserve">Techcombank</t>
  </si>
  <si>
    <t xml:space="preserve">Nguyễn Thị Thủy</t>
  </si>
  <si>
    <t xml:space="preserve">0669</t>
  </si>
  <si>
    <t xml:space="preserve">Đông Thanh - Đông Sơn - Thanh Hóa</t>
  </si>
  <si>
    <t xml:space="preserve">0356562052</t>
  </si>
  <si>
    <t xml:space="preserve">038181002175</t>
  </si>
  <si>
    <t xml:space="preserve">Seabank</t>
  </si>
  <si>
    <t xml:space="preserve">Bùi Văn Niệm</t>
  </si>
  <si>
    <t xml:space="preserve">0684</t>
  </si>
  <si>
    <t xml:space="preserve">Thôn Tam Xuyên - Đông Khê - Đông Sơn - T Hóa</t>
  </si>
  <si>
    <t xml:space="preserve">0974467069</t>
  </si>
  <si>
    <t xml:space="preserve">038072042821</t>
  </si>
  <si>
    <t xml:space="preserve">055197299999</t>
  </si>
  <si>
    <t xml:space="preserve">0701</t>
  </si>
  <si>
    <t xml:space="preserve">Đông Lĩnh - Đông Sơn - Thanh Hóa</t>
  </si>
  <si>
    <t xml:space="preserve">0868002168</t>
  </si>
  <si>
    <t xml:space="preserve">038170000352</t>
  </si>
  <si>
    <t xml:space="preserve">7091939999</t>
  </si>
  <si>
    <t xml:space="preserve">Nguyễn Hoàng Trình</t>
  </si>
  <si>
    <t xml:space="preserve">Thành Phố 6</t>
  </si>
  <si>
    <t xml:space="preserve">0152</t>
  </si>
  <si>
    <t xml:space="preserve">Thôn 4 Quảng Phú - Thành Phố Thanh Hóa</t>
  </si>
  <si>
    <t xml:space="preserve">0975821958</t>
  </si>
  <si>
    <t xml:space="preserve">038087000540</t>
  </si>
  <si>
    <t xml:space="preserve">101829253333</t>
  </si>
  <si>
    <t xml:space="preserve">Hoàng Thị Kỳ</t>
  </si>
  <si>
    <t xml:space="preserve">0296</t>
  </si>
  <si>
    <t xml:space="preserve">Trường Sơn - Quảng Thịnh - TPT Hóa</t>
  </si>
  <si>
    <t xml:space="preserve">Quảng Thịnh - Thành Phố Thanh Hóa</t>
  </si>
  <si>
    <t xml:space="preserve">0836727669</t>
  </si>
  <si>
    <t xml:space="preserve">038169021888</t>
  </si>
  <si>
    <t xml:space="preserve">108876886865</t>
  </si>
  <si>
    <t xml:space="preserve">    KHU VỰC 6 - THÀNH PHỐ THANH HÓA 1 - NGUYỄN THỊ HỒNG NHUNG B</t>
  </si>
  <si>
    <t xml:space="preserve">Doãn Thị Diệp</t>
  </si>
  <si>
    <t xml:space="preserve">Thành Phố 1</t>
  </si>
  <si>
    <t xml:space="preserve">0273</t>
  </si>
  <si>
    <t xml:space="preserve">188 Đông Phát - P Đông Vệ - TP Thanh Hóa</t>
  </si>
  <si>
    <t xml:space="preserve">Đường Nguyễn Du - P Điện Biên - TP Thanh Hóa</t>
  </si>
  <si>
    <t xml:space="preserve">0915681616</t>
  </si>
  <si>
    <t xml:space="preserve">038184004129</t>
  </si>
  <si>
    <t xml:space="preserve">19035207939012</t>
  </si>
  <si>
    <t xml:space="preserve">Trần Thị Thoa</t>
  </si>
  <si>
    <t xml:space="preserve">0278</t>
  </si>
  <si>
    <t xml:space="preserve">SN 03/229 Bà Triệu - P Hàm Rồng - TP Thanh Hóa</t>
  </si>
  <si>
    <t xml:space="preserve">20 Đại Lộ Lê Lợi - P Điện Biên - TP Thanh Hóa</t>
  </si>
  <si>
    <t xml:space="preserve">0832460026</t>
  </si>
  <si>
    <t xml:space="preserve">038166027023</t>
  </si>
  <si>
    <t xml:space="preserve">3531205027912</t>
  </si>
  <si>
    <t xml:space="preserve">Lê Thị Phượng</t>
  </si>
  <si>
    <t xml:space="preserve">0282</t>
  </si>
  <si>
    <t xml:space="preserve">Chung Cư Ruby - P Lam Sơn - TP Thanh Hóa</t>
  </si>
  <si>
    <t xml:space="preserve">0838343998</t>
  </si>
  <si>
    <t xml:space="preserve">038159030323</t>
  </si>
  <si>
    <t xml:space="preserve">106874882084</t>
  </si>
  <si>
    <t xml:space="preserve">Lê Thị Thuận</t>
  </si>
  <si>
    <t xml:space="preserve">0812</t>
  </si>
  <si>
    <t xml:space="preserve">21 Ngõ Thắng - P Đông Thọ - TP Thanh Hóa</t>
  </si>
  <si>
    <t xml:space="preserve">0976818011</t>
  </si>
  <si>
    <t xml:space="preserve">038170009681</t>
  </si>
  <si>
    <t xml:space="preserve">1017197770</t>
  </si>
  <si>
    <t xml:space="preserve">Lê Thị Hoa</t>
  </si>
  <si>
    <t xml:space="preserve">0264</t>
  </si>
  <si>
    <t xml:space="preserve">Đông Phú - Đông Sơn - Thanh Hóa</t>
  </si>
  <si>
    <t xml:space="preserve">44C - Đại Lộc Lê Lợi - P Điện Biên - TPTH</t>
  </si>
  <si>
    <t xml:space="preserve">0982883622</t>
  </si>
  <si>
    <t xml:space="preserve">038196036957</t>
  </si>
  <si>
    <t xml:space="preserve">103867298690</t>
  </si>
  <si>
    <t xml:space="preserve">Ngô Thị Hương</t>
  </si>
  <si>
    <t xml:space="preserve">0266</t>
  </si>
  <si>
    <t xml:space="preserve">5/116 Trần Hưng Đạo - P Nam Ngạn - TPTH</t>
  </si>
  <si>
    <t xml:space="preserve">Cao Thắng - P Điện Biên - TPTH</t>
  </si>
  <si>
    <t xml:space="preserve">038149001653</t>
  </si>
  <si>
    <t xml:space="preserve">300001060015060</t>
  </si>
  <si>
    <t xml:space="preserve">Bắc Á</t>
  </si>
  <si>
    <t xml:space="preserve">Nguyễn Thị Vân</t>
  </si>
  <si>
    <t xml:space="preserve">0828</t>
  </si>
  <si>
    <t xml:space="preserve">7/22 Dụ Tượng - P Đông Thọ - TP Thanh Hóa</t>
  </si>
  <si>
    <t xml:space="preserve">Trường Mầm Non Điện Biên -TP Thanh Hóa</t>
  </si>
  <si>
    <t xml:space="preserve">0947225638</t>
  </si>
  <si>
    <t xml:space="preserve">037176002137</t>
  </si>
  <si>
    <t xml:space="preserve">09947225638</t>
  </si>
  <si>
    <t xml:space="preserve">Nguyễn Thị Thu</t>
  </si>
  <si>
    <t xml:space="preserve">0841</t>
  </si>
  <si>
    <t xml:space="preserve">510A Nguyễn Trãi - P Phú Sơn - TPTH</t>
  </si>
  <si>
    <t xml:space="preserve">49 Đại Lộ Lê Lợi - P Điện Biên - TPTH</t>
  </si>
  <si>
    <t xml:space="preserve">0588902581</t>
  </si>
  <si>
    <t xml:space="preserve">038190056224</t>
  </si>
  <si>
    <t xml:space="preserve">Trần Thị Mỹ Hải</t>
  </si>
  <si>
    <t xml:space="preserve">0257</t>
  </si>
  <si>
    <t xml:space="preserve">75 Phú Vinh - P Phú Sơn - TPTH</t>
  </si>
  <si>
    <t xml:space="preserve">47 Đại Lộ Lê Lợi - P Tân Sơn - TP Thanh Hóa</t>
  </si>
  <si>
    <t xml:space="preserve">0383031058</t>
  </si>
  <si>
    <t xml:space="preserve">0381176006622</t>
  </si>
  <si>
    <t xml:space="preserve">0781000382072</t>
  </si>
  <si>
    <t xml:space="preserve">Nguyễn Thị Hường</t>
  </si>
  <si>
    <t xml:space="preserve">0265</t>
  </si>
  <si>
    <t xml:space="preserve">429 Duy Tân - P Nam Ngạn - TP Thanh Hóa</t>
  </si>
  <si>
    <t xml:space="preserve">Trước Cổng Viễn Thông - Thanh Hóa</t>
  </si>
  <si>
    <t xml:space="preserve">02373501012</t>
  </si>
  <si>
    <t xml:space="preserve">038162005865</t>
  </si>
  <si>
    <t xml:space="preserve">50110000084926</t>
  </si>
  <si>
    <t xml:space="preserve">Trần Thị Thơm</t>
  </si>
  <si>
    <t xml:space="preserve">0302</t>
  </si>
  <si>
    <t xml:space="preserve">SN 229 Bà Triệu - P Hàm Rồng - TP Thanh Hóa</t>
  </si>
  <si>
    <t xml:space="preserve">170842728</t>
  </si>
  <si>
    <t xml:space="preserve">45000014101379</t>
  </si>
  <si>
    <t xml:space="preserve">Nguyễn Thị Hương</t>
  </si>
  <si>
    <t xml:space="preserve">0899</t>
  </si>
  <si>
    <t xml:space="preserve">236 B Hải Thượng Lãn Ông - P Đông Vệ - TPT Hóa</t>
  </si>
  <si>
    <t xml:space="preserve">0984946299</t>
  </si>
  <si>
    <t xml:space="preserve">038183009225</t>
  </si>
  <si>
    <t xml:space="preserve">Hồ Thi Sỹ</t>
  </si>
  <si>
    <t xml:space="preserve">148B Thành Thái - P Đông Thọ - TP Thanh Hóa</t>
  </si>
  <si>
    <t xml:space="preserve">0941746656</t>
  </si>
  <si>
    <t xml:space="preserve">051170014830</t>
  </si>
  <si>
    <t xml:space="preserve">3531205160805</t>
  </si>
  <si>
    <t xml:space="preserve">Nguyễn Thị Phương Anh</t>
  </si>
  <si>
    <t xml:space="preserve">Tân Cộng - P Đông Tân - TPTH</t>
  </si>
  <si>
    <t xml:space="preserve">Đường 39M - P Ngọc Trạo - TPTH</t>
  </si>
  <si>
    <t xml:space="preserve">0945317986</t>
  </si>
  <si>
    <t xml:space="preserve">0380197025493</t>
  </si>
  <si>
    <t xml:space="preserve">04/03/2025</t>
  </si>
  <si>
    <t xml:space="preserve">    KHU VỰC 7 - THÀNH PHỐ THANH HÓA 2 - BÙI THỊ THU</t>
  </si>
  <si>
    <t xml:space="preserve">Lưu Thị Chung</t>
  </si>
  <si>
    <t xml:space="preserve">Thành Phố 2</t>
  </si>
  <si>
    <t xml:space="preserve">0254</t>
  </si>
  <si>
    <t xml:space="preserve">33/5 Nguyễn Thượng Hiền - P Trường Thi - TP Thóa</t>
  </si>
  <si>
    <t xml:space="preserve">0379661673</t>
  </si>
  <si>
    <t xml:space="preserve">038159027316</t>
  </si>
  <si>
    <t xml:space="preserve">107007119301</t>
  </si>
  <si>
    <t xml:space="preserve">Trần Văn Thái</t>
  </si>
  <si>
    <t xml:space="preserve">0301</t>
  </si>
  <si>
    <t xml:space="preserve">038058005646</t>
  </si>
  <si>
    <t xml:space="preserve">Hoàng T  Minh Nguyệt</t>
  </si>
  <si>
    <t xml:space="preserve">0275</t>
  </si>
  <si>
    <t xml:space="preserve">04 Cao Thắng - P Điện Biên - TP Thanh Hóa</t>
  </si>
  <si>
    <t xml:space="preserve">0947853674</t>
  </si>
  <si>
    <t xml:space="preserve">038176023817</t>
  </si>
  <si>
    <t xml:space="preserve">50110001108944</t>
  </si>
  <si>
    <t xml:space="preserve">Hoàng Thanh Hà</t>
  </si>
  <si>
    <t xml:space="preserve">0304</t>
  </si>
  <si>
    <t xml:space="preserve">Tân Thành - P Đông Hải - TP Thanh Hóa</t>
  </si>
  <si>
    <t xml:space="preserve">0989312682</t>
  </si>
  <si>
    <t xml:space="preserve">038080016559</t>
  </si>
  <si>
    <t xml:space="preserve">8848136777</t>
  </si>
  <si>
    <t xml:space="preserve">Nguyễn Thị Liên</t>
  </si>
  <si>
    <t xml:space="preserve">0286</t>
  </si>
  <si>
    <t xml:space="preserve">7/312 Bà Triệu - P Đông Thọ - TP Thanh Hóa</t>
  </si>
  <si>
    <t xml:space="preserve">Cổng Kho Bạc Cũ - Đại Lộ Lê Lợi</t>
  </si>
  <si>
    <t xml:space="preserve">0898617530</t>
  </si>
  <si>
    <t xml:space="preserve">171014486</t>
  </si>
  <si>
    <t xml:space="preserve">109001555618</t>
  </si>
  <si>
    <t xml:space="preserve">Lê Thị Lợi </t>
  </si>
  <si>
    <t xml:space="preserve">0256</t>
  </si>
  <si>
    <t xml:space="preserve">92 Ngô Quyền - P Điện Biên - TP Thanh Hóa</t>
  </si>
  <si>
    <t xml:space="preserve">Đường Cao Thắng - P Điện Biên - TP Thanh Hóa</t>
  </si>
  <si>
    <t xml:space="preserve">0949078530</t>
  </si>
  <si>
    <t xml:space="preserve">038164029662</t>
  </si>
  <si>
    <t xml:space="preserve">0023456899999</t>
  </si>
  <si>
    <t xml:space="preserve">0255</t>
  </si>
  <si>
    <t xml:space="preserve">47A1 Đặng Tiến Đông - P Đông Thọ - TP Thanh Hóa</t>
  </si>
  <si>
    <t xml:space="preserve">Cổng Công Viên Hội An</t>
  </si>
  <si>
    <t xml:space="preserve">0986139447</t>
  </si>
  <si>
    <t xml:space="preserve">038161003225</t>
  </si>
  <si>
    <t xml:space="preserve">Nguyễn Thị Bắc</t>
  </si>
  <si>
    <t xml:space="preserve">0284</t>
  </si>
  <si>
    <t xml:space="preserve">3/312 Bà Triệu - P Đông Thọ - TPTH</t>
  </si>
  <si>
    <t xml:space="preserve">0917633325</t>
  </si>
  <si>
    <t xml:space="preserve">038174009483</t>
  </si>
  <si>
    <t xml:space="preserve">0648</t>
  </si>
  <si>
    <t xml:space="preserve">87 Đông Tác - P Đông Thọ - TP Thanh Hóa</t>
  </si>
  <si>
    <t xml:space="preserve">Đường Nam Sơn - P Nam Ngạn - TPTH</t>
  </si>
  <si>
    <t xml:space="preserve">0942745386</t>
  </si>
  <si>
    <t xml:space="preserve">038173017196</t>
  </si>
  <si>
    <t xml:space="preserve">3501205015706</t>
  </si>
  <si>
    <t xml:space="preserve">Nguyễn Thị Xuyến</t>
  </si>
  <si>
    <t xml:space="preserve">0306</t>
  </si>
  <si>
    <t xml:space="preserve">105 Đông Tác - P Đông Thọ - TP Thanh Hóa</t>
  </si>
  <si>
    <t xml:space="preserve">Đường Dương Đình Nghệ kéo dài</t>
  </si>
  <si>
    <t xml:space="preserve">0919061657</t>
  </si>
  <si>
    <t xml:space="preserve">038159004775</t>
  </si>
  <si>
    <t xml:space="preserve">1015201400</t>
  </si>
  <si>
    <t xml:space="preserve">Dương Thị Mùi</t>
  </si>
  <si>
    <t xml:space="preserve">0309</t>
  </si>
  <si>
    <t xml:space="preserve">16/55 Nguyễn Huy Tự - P Ngọc Trạo - TPTH</t>
  </si>
  <si>
    <t xml:space="preserve">930 Nguyễn Trãi - P. Phú Sơn - TPTH</t>
  </si>
  <si>
    <t xml:space="preserve">0982279822</t>
  </si>
  <si>
    <t xml:space="preserve">038179030482</t>
  </si>
  <si>
    <t xml:space="preserve">0781000490693</t>
  </si>
  <si>
    <t xml:space="preserve">Lê Thị Thương</t>
  </si>
  <si>
    <t xml:space="preserve">phố Thành Mai - Quảng Thành - TP Thanh Hóa</t>
  </si>
  <si>
    <t xml:space="preserve">Cổng Kiểm Lâm - Hạc Thành - P Điện Biên - TPTH</t>
  </si>
  <si>
    <t xml:space="preserve">0988170630</t>
  </si>
  <si>
    <t xml:space="preserve">038192011213</t>
  </si>
  <si>
    <t xml:space="preserve">19027831669027</t>
  </si>
  <si>
    <t xml:space="preserve">18/03/2025</t>
  </si>
  <si>
    <t xml:space="preserve">    KHU VỰC 8 - THÀNH PHỐ THANH HÓA 3 - VŨ TIẾN ĐẠT</t>
  </si>
  <si>
    <t xml:space="preserve">Lê Thị Ngoan</t>
  </si>
  <si>
    <t xml:space="preserve">Thành Phố 3</t>
  </si>
  <si>
    <t xml:space="preserve">0258</t>
  </si>
  <si>
    <t xml:space="preserve">13 Thọ Hạc - P Đông Thọ - Thành Phố Thanh Hóa</t>
  </si>
  <si>
    <t xml:space="preserve">0856769136</t>
  </si>
  <si>
    <t xml:space="preserve">038184043896</t>
  </si>
  <si>
    <t xml:space="preserve">0912667812</t>
  </si>
  <si>
    <t xml:space="preserve">Lê Thị Loan</t>
  </si>
  <si>
    <t xml:space="preserve">0307</t>
  </si>
  <si>
    <t xml:space="preserve">12/1 Trần Quang Diệu - P Ngọc Trạo - TPTH</t>
  </si>
  <si>
    <t xml:space="preserve">0946752678</t>
  </si>
  <si>
    <t xml:space="preserve">038180006281</t>
  </si>
  <si>
    <t xml:space="preserve">Nguyễn Thành Đạt</t>
  </si>
  <si>
    <t xml:space="preserve">0314</t>
  </si>
  <si>
    <t xml:space="preserve">Ba Si - Kim Thọ - Ngọc Lặc - Thanh Hóa</t>
  </si>
  <si>
    <t xml:space="preserve">0877839333</t>
  </si>
  <si>
    <t xml:space="preserve">038093019039</t>
  </si>
  <si>
    <t xml:space="preserve">Lê Thị Quế</t>
  </si>
  <si>
    <t xml:space="preserve">0279</t>
  </si>
  <si>
    <t xml:space="preserve">9A/18 Cao Điển - Dương Đình Nghệ - P Tân Sơn - TH</t>
  </si>
  <si>
    <t xml:space="preserve">44B Đại Lộ Lê Lợi - P Tân Sơn - TP Thanh Hóa</t>
  </si>
  <si>
    <t xml:space="preserve">0904141867</t>
  </si>
  <si>
    <t xml:space="preserve">038172024149</t>
  </si>
  <si>
    <t xml:space="preserve">3501205063483</t>
  </si>
  <si>
    <t xml:space="preserve">Nguyễn Thị Thúy</t>
  </si>
  <si>
    <t xml:space="preserve">0635</t>
  </si>
  <si>
    <t xml:space="preserve">96/61 Triệu Quốc Đạt - P Tân Sơn - TPTH</t>
  </si>
  <si>
    <t xml:space="preserve">Nguyễn Du - P Điện Biên - TPTH</t>
  </si>
  <si>
    <t xml:space="preserve">0947825363</t>
  </si>
  <si>
    <t xml:space="preserve">038173007163</t>
  </si>
  <si>
    <t xml:space="preserve">27241737</t>
  </si>
  <si>
    <t xml:space="preserve">Thiều Thị Thu</t>
  </si>
  <si>
    <t xml:space="preserve">0687</t>
  </si>
  <si>
    <t xml:space="preserve">25/141 Lý Nhân Tông - P Đông Thọ - TPTH</t>
  </si>
  <si>
    <t xml:space="preserve">Ngã Tư Hạc Thành - Triệu Quốc Đạt - TPThanh Hóa</t>
  </si>
  <si>
    <t xml:space="preserve">0914825799</t>
  </si>
  <si>
    <t xml:space="preserve">038172014025</t>
  </si>
  <si>
    <t xml:space="preserve">Nguyễn Thị Hoa</t>
  </si>
  <si>
    <t xml:space="preserve">0269</t>
  </si>
  <si>
    <t xml:space="preserve">134 Hải Thượng Lãn Ông - P Đông Vệ - TPTH</t>
  </si>
  <si>
    <t xml:space="preserve">11 Hạc Thành - P Điện Biên - TP Thanh Hóa</t>
  </si>
  <si>
    <t xml:space="preserve">0889037375</t>
  </si>
  <si>
    <t xml:space="preserve">038175037460</t>
  </si>
  <si>
    <t xml:space="preserve">9949181568</t>
  </si>
  <si>
    <t xml:space="preserve">Lê Thị Kiểu</t>
  </si>
  <si>
    <t xml:space="preserve">0289</t>
  </si>
  <si>
    <t xml:space="preserve">03 Hoàng Văn Thụ - P Ba Đình - TP Thanh Hóa</t>
  </si>
  <si>
    <t xml:space="preserve">0387484415</t>
  </si>
  <si>
    <t xml:space="preserve">038163032196</t>
  </si>
  <si>
    <t xml:space="preserve">107001850818</t>
  </si>
  <si>
    <t xml:space="preserve">Nguyễn Thị Xuân</t>
  </si>
  <si>
    <t xml:space="preserve">0305</t>
  </si>
  <si>
    <t xml:space="preserve">11/105 Đông Tác - P Đông Thọ - TP Thanh Hóa</t>
  </si>
  <si>
    <t xml:space="preserve">Bệnh Viện Hợp Lực </t>
  </si>
  <si>
    <t xml:space="preserve">0374497627</t>
  </si>
  <si>
    <t xml:space="preserve">038171002931</t>
  </si>
  <si>
    <t xml:space="preserve">19036997961019</t>
  </si>
  <si>
    <t xml:space="preserve">Nguyễn Thị Duyên</t>
  </si>
  <si>
    <t xml:space="preserve">0272</t>
  </si>
  <si>
    <t xml:space="preserve">3/39 Bến Ngự - P Trường Thi - TP Thanh Hóa</t>
  </si>
  <si>
    <t xml:space="preserve">101 Dương Đình Nghệ - P Tân Sơn - TPTH</t>
  </si>
  <si>
    <t xml:space="preserve">0387370568</t>
  </si>
  <si>
    <t xml:space="preserve">038170035039</t>
  </si>
  <si>
    <t xml:space="preserve">0781000393505</t>
  </si>
  <si>
    <t xml:space="preserve">    KHU VỰC 9 - THÀNH PHỐ THANH HÓA 4 - HỒ ĐẮC QUANG</t>
  </si>
  <si>
    <t xml:space="preserve">Thành Phố 4</t>
  </si>
  <si>
    <t xml:space="preserve">0259</t>
  </si>
  <si>
    <t xml:space="preserve">165 Quan Sơn - P An Hưng - TP Thanh Hóa</t>
  </si>
  <si>
    <t xml:space="preserve">0977629615</t>
  </si>
  <si>
    <t xml:space="preserve">038169001899</t>
  </si>
  <si>
    <t xml:space="preserve">3501205983908</t>
  </si>
  <si>
    <t xml:space="preserve">Nguyễn Thị Như Quỳnh</t>
  </si>
  <si>
    <t xml:space="preserve">0316</t>
  </si>
  <si>
    <t xml:space="preserve">0393278543</t>
  </si>
  <si>
    <t xml:space="preserve">038300014220</t>
  </si>
  <si>
    <t xml:space="preserve">000003507450</t>
  </si>
  <si>
    <t xml:space="preserve">Nguyễn Thị Phượng</t>
  </si>
  <si>
    <t xml:space="preserve">0262</t>
  </si>
  <si>
    <t xml:space="preserve">37 Tiền Phương - P Trường Thi - TPTH</t>
  </si>
  <si>
    <t xml:space="preserve">Trước Cổng Kho Bạc Cũ - Đại Lộ Lê Lợi</t>
  </si>
  <si>
    <t xml:space="preserve">0854578352</t>
  </si>
  <si>
    <t xml:space="preserve">038157018085</t>
  </si>
  <si>
    <t xml:space="preserve">Trần Thị Hà</t>
  </si>
  <si>
    <t xml:space="preserve">0251</t>
  </si>
  <si>
    <t xml:space="preserve">12A - Đại Lộ Lê Lợi - P Điện Biên - TP Thanh Hóa</t>
  </si>
  <si>
    <t xml:space="preserve">0344224483</t>
  </si>
  <si>
    <t xml:space="preserve">038173018238</t>
  </si>
  <si>
    <t xml:space="preserve">172072836</t>
  </si>
  <si>
    <t xml:space="preserve">Nguyễn Thị Lực</t>
  </si>
  <si>
    <t xml:space="preserve">0252</t>
  </si>
  <si>
    <t xml:space="preserve">Chiếu Thượng - Đông Phú - Đông Sơn - TH</t>
  </si>
  <si>
    <t xml:space="preserve">0971273217</t>
  </si>
  <si>
    <t xml:space="preserve">038171022202</t>
  </si>
  <si>
    <t xml:space="preserve">Trần Thị Thùy Linh</t>
  </si>
  <si>
    <t xml:space="preserve">0270</t>
  </si>
  <si>
    <t xml:space="preserve">03/58 Thọ Hạc - P Đông Thọ - TP Thanh Hóa</t>
  </si>
  <si>
    <t xml:space="preserve">Cổng Viễn Thông - Thanh Hóa</t>
  </si>
  <si>
    <t xml:space="preserve">0912519491</t>
  </si>
  <si>
    <t xml:space="preserve">038191048513</t>
  </si>
  <si>
    <t xml:space="preserve">407704060354522</t>
  </si>
  <si>
    <t xml:space="preserve">VIB</t>
  </si>
  <si>
    <t xml:space="preserve">Nguyễn Đức Hiền</t>
  </si>
  <si>
    <t xml:space="preserve">0277</t>
  </si>
  <si>
    <t xml:space="preserve">12 A Đại Lộ Lê Lợi - P Điện Biên - TP Thanh Hóa</t>
  </si>
  <si>
    <t xml:space="preserve">0981804217</t>
  </si>
  <si>
    <t xml:space="preserve">038077005259</t>
  </si>
  <si>
    <t xml:space="preserve">000005042547</t>
  </si>
  <si>
    <t xml:space="preserve">Phạm Thị Bắc</t>
  </si>
  <si>
    <t xml:space="preserve">0690</t>
  </si>
  <si>
    <t xml:space="preserve">86/61 Triệu Quốc Đạt - P Tân sơn - TP Thanh Hóa</t>
  </si>
  <si>
    <t xml:space="preserve">Ngã Tư Hạc Thành - Thanh Hóa</t>
  </si>
  <si>
    <t xml:space="preserve">0949004863</t>
  </si>
  <si>
    <t xml:space="preserve">025181000701</t>
  </si>
  <si>
    <t xml:space="preserve">0987726628</t>
  </si>
  <si>
    <t xml:space="preserve">Nguyễn Thị Lan</t>
  </si>
  <si>
    <t xml:space="preserve">0642</t>
  </si>
  <si>
    <t xml:space="preserve">659 Hàm Nghi - P Đông Hương - TP Thanh Hóa</t>
  </si>
  <si>
    <t xml:space="preserve">Đại Lộ Lê Lợi - P Đông Hương - TP Thanh Hóa</t>
  </si>
  <si>
    <t xml:space="preserve">0919659896</t>
  </si>
  <si>
    <t xml:space="preserve">038165000387</t>
  </si>
  <si>
    <t xml:space="preserve">9919659896</t>
  </si>
  <si>
    <t xml:space="preserve">0268</t>
  </si>
  <si>
    <t xml:space="preserve">28/312 Phố Bà Triệu - P Đông Thọ - TPTH</t>
  </si>
  <si>
    <t xml:space="preserve">0349074528</t>
  </si>
  <si>
    <t xml:space="preserve">038159021302</t>
  </si>
  <si>
    <t xml:space="preserve">3531205074521</t>
  </si>
  <si>
    <t xml:space="preserve">    KHU VỰC 10 - THÀNH PHỐ THANH HÓA 5 - HỒ ĐỨC SƠN</t>
  </si>
  <si>
    <t xml:space="preserve">Nguyễn Trang Nhung</t>
  </si>
  <si>
    <t xml:space="preserve">Thành Phố 5</t>
  </si>
  <si>
    <t xml:space="preserve">0326</t>
  </si>
  <si>
    <t xml:space="preserve">14 Đại Lộ Lê Lợi - P Điện Biên - TP Thanh Hóa</t>
  </si>
  <si>
    <t xml:space="preserve">0912683575</t>
  </si>
  <si>
    <t xml:space="preserve">038183000636</t>
  </si>
  <si>
    <t xml:space="preserve">68886886</t>
  </si>
  <si>
    <t xml:space="preserve">OCB</t>
  </si>
  <si>
    <t xml:space="preserve">Lê Thị Hồng</t>
  </si>
  <si>
    <t xml:space="preserve">0299</t>
  </si>
  <si>
    <t xml:space="preserve">0942275611</t>
  </si>
  <si>
    <t xml:space="preserve">038015000178</t>
  </si>
  <si>
    <t xml:space="preserve">19034454632012</t>
  </si>
  <si>
    <t xml:space="preserve">Ngô Thị Hà</t>
  </si>
  <si>
    <t xml:space="preserve">0253</t>
  </si>
  <si>
    <t xml:space="preserve">Đường 17 - KĐT Ven Sông Hạc - P Đông Thọ - TPTH</t>
  </si>
  <si>
    <t xml:space="preserve">0984844180</t>
  </si>
  <si>
    <t xml:space="preserve">038180006230</t>
  </si>
  <si>
    <t xml:space="preserve">407704060390382</t>
  </si>
  <si>
    <t xml:space="preserve">0280</t>
  </si>
  <si>
    <t xml:space="preserve">Phường Hàm Rồng - Thành Phố Thanh Hóa</t>
  </si>
  <si>
    <t xml:space="preserve">0936274485</t>
  </si>
  <si>
    <t xml:space="preserve">038179029142</t>
  </si>
  <si>
    <t xml:space="preserve">0781000426667</t>
  </si>
  <si>
    <t xml:space="preserve">Nguyễn Thị Tiến</t>
  </si>
  <si>
    <t xml:space="preserve">0267</t>
  </si>
  <si>
    <t xml:space="preserve">400A Lê Lai - P Đông Sơn - TP Thanh Hóa</t>
  </si>
  <si>
    <t xml:space="preserve">0912395428</t>
  </si>
  <si>
    <t xml:space="preserve">038163003676</t>
  </si>
  <si>
    <t xml:space="preserve">50110000112465</t>
  </si>
  <si>
    <t xml:space="preserve">Lê Văn Thanh</t>
  </si>
  <si>
    <t xml:space="preserve">0822</t>
  </si>
  <si>
    <t xml:space="preserve">13B - Lê Đình Chinh - P Ba Đình - TPTH</t>
  </si>
  <si>
    <t xml:space="preserve">SN 31 Lê Lai - P Đông Sơn - TPTH</t>
  </si>
  <si>
    <t xml:space="preserve">0904494867</t>
  </si>
  <si>
    <t xml:space="preserve">038067007833</t>
  </si>
  <si>
    <t xml:space="preserve">Đỗ Thị Giang</t>
  </si>
  <si>
    <t xml:space="preserve">0823</t>
  </si>
  <si>
    <t xml:space="preserve">49/61 Triệu Quốc Đạt - P Tân Sơn - TP Thanh Hóa</t>
  </si>
  <si>
    <t xml:space="preserve">Công Viên Cây Xanh</t>
  </si>
  <si>
    <t xml:space="preserve">0904740986</t>
  </si>
  <si>
    <t xml:space="preserve">038182037235</t>
  </si>
  <si>
    <t xml:space="preserve">107874809172</t>
  </si>
  <si>
    <t xml:space="preserve">Đỗ Thị Phương</t>
  </si>
  <si>
    <t xml:space="preserve">0322</t>
  </si>
  <si>
    <t xml:space="preserve">01B /44 Phố nhà Thờ - P Trường Thi - TPTH</t>
  </si>
  <si>
    <t xml:space="preserve">Hồ Nhà Thờ</t>
  </si>
  <si>
    <t xml:space="preserve">0859014876</t>
  </si>
  <si>
    <t xml:space="preserve">038174010862</t>
  </si>
  <si>
    <t xml:space="preserve">19025983047029</t>
  </si>
  <si>
    <t xml:space="preserve">Lê Thị Mai</t>
  </si>
  <si>
    <t xml:space="preserve">LĐ05</t>
  </si>
  <si>
    <t xml:space="preserve">TDP Trung Liên - P Trung Sơn - Sầm Sơn</t>
  </si>
  <si>
    <t xml:space="preserve">Thành Phố Thanh Hóa</t>
  </si>
  <si>
    <t xml:space="preserve">0345735235</t>
  </si>
  <si>
    <t xml:space="preserve">038179008134</t>
  </si>
  <si>
    <t xml:space="preserve">50210000170008</t>
  </si>
  <si>
    <t xml:space="preserve">Hồ Thị Thủy</t>
  </si>
  <si>
    <t xml:space="preserve">1042</t>
  </si>
  <si>
    <t xml:space="preserve">KP Xuân Lưu - P Rừng Thông - TPTH</t>
  </si>
  <si>
    <t xml:space="preserve">Quảng Trường Lam Sơn - P Điện Biên - TPTH</t>
  </si>
  <si>
    <t xml:space="preserve">0854471236</t>
  </si>
  <si>
    <t xml:space="preserve">038181027007</t>
  </si>
  <si>
    <t xml:space="preserve">27/03/2025</t>
  </si>
  <si>
    <t xml:space="preserve">Lê Nguyễn Ngọc Hà</t>
  </si>
  <si>
    <t xml:space="preserve">1054</t>
  </si>
  <si>
    <t xml:space="preserve">10/421 Hàm Nghi - Đông Hương - TPTH</t>
  </si>
  <si>
    <t xml:space="preserve">112 Phạm Vấn - P Đông Vệ - TPTH</t>
  </si>
  <si>
    <t xml:space="preserve">0945963663</t>
  </si>
  <si>
    <t xml:space="preserve">038199010258</t>
  </si>
  <si>
    <t xml:space="preserve">16/05/2025</t>
  </si>
  <si>
    <t xml:space="preserve">Trần Ngọc Tuấn</t>
  </si>
  <si>
    <t xml:space="preserve">03/03 Phan Chu Trinh - P Điện Biên - TPTH</t>
  </si>
  <si>
    <t xml:space="preserve">Số 10 Hà Huy Tập - P Quảng Thắng - TPTH</t>
  </si>
  <si>
    <t xml:space="preserve">0817791236</t>
  </si>
  <si>
    <t xml:space="preserve">038095034254</t>
  </si>
  <si>
    <t xml:space="preserve">03/06/2025</t>
  </si>
  <si>
    <t xml:space="preserve">Ngày 04 tháng 7 năm 2025</t>
  </si>
  <si>
    <t xml:space="preserve">TRƯỞNG PHÒNG</t>
  </si>
  <si>
    <t xml:space="preserve">Vũ Đình Hải</t>
  </si>
  <si>
    <t xml:space="preserve"> PHÒNG KINH DOANH - HUYỆN THỊ</t>
  </si>
  <si>
    <t xml:space="preserve">DANH SÁCH ĐẠI LÝ PHÒNG KINH DOANH HUYỆN THỊ</t>
  </si>
  <si>
    <t xml:space="preserve">    KHU VỰC 11 - CẨM THỦY 1 - CHU THỊ CHẤT</t>
  </si>
  <si>
    <t xml:space="preserve">Triệu Văn Tưởng</t>
  </si>
  <si>
    <t xml:space="preserve">Cẩm Thủy 1</t>
  </si>
  <si>
    <t xml:space="preserve">0063</t>
  </si>
  <si>
    <t xml:space="preserve">thôn Trung Độ - Cẩm Châu - Cẩm Thủy - Thanh Hóa</t>
  </si>
  <si>
    <t xml:space="preserve">0930522893</t>
  </si>
  <si>
    <t xml:space="preserve">038087013931</t>
  </si>
  <si>
    <t xml:space="preserve">5216826868</t>
  </si>
  <si>
    <t xml:space="preserve">LP Bank</t>
  </si>
  <si>
    <t xml:space="preserve">Lê Xuân Lâm</t>
  </si>
  <si>
    <t xml:space="preserve">0004</t>
  </si>
  <si>
    <t xml:space="preserve">Tân An - Phong Sơn - Cẩm Thủy - Thanh Hóa</t>
  </si>
  <si>
    <t xml:space="preserve">0974985289</t>
  </si>
  <si>
    <t xml:space="preserve">038070027622</t>
  </si>
  <si>
    <t xml:space="preserve">3504205050992</t>
  </si>
  <si>
    <t xml:space="preserve">Nguyễn Gia Lâm</t>
  </si>
  <si>
    <t xml:space="preserve">0013</t>
  </si>
  <si>
    <t xml:space="preserve">Bình Hòa - Cẩm Bình - Cẩm Thủy - Thanh Hóa</t>
  </si>
  <si>
    <t xml:space="preserve">0815371789</t>
  </si>
  <si>
    <t xml:space="preserve">038071005620</t>
  </si>
  <si>
    <t xml:space="preserve">Trần Văn Tín</t>
  </si>
  <si>
    <t xml:space="preserve">0021</t>
  </si>
  <si>
    <t xml:space="preserve">Thị trấn Phong Sơn - Cẩm Thủy - Thanh Hóa</t>
  </si>
  <si>
    <t xml:space="preserve">0368284403</t>
  </si>
  <si>
    <t xml:space="preserve">038069009190</t>
  </si>
  <si>
    <t xml:space="preserve">3504205475575</t>
  </si>
  <si>
    <t xml:space="preserve">Đỗ Thị Chanh</t>
  </si>
  <si>
    <t xml:space="preserve">0814</t>
  </si>
  <si>
    <t xml:space="preserve">Bình Xuyên - Cẩm Tú - Cẩm Thủy - Thanh Hóa</t>
  </si>
  <si>
    <t xml:space="preserve">0974044383</t>
  </si>
  <si>
    <t xml:space="preserve">038169030128</t>
  </si>
  <si>
    <t xml:space="preserve">3504205137505</t>
  </si>
  <si>
    <t xml:space="preserve">Bùi Trọng Tuyển</t>
  </si>
  <si>
    <t xml:space="preserve">0827</t>
  </si>
  <si>
    <t xml:space="preserve">Cửa Hà - Phong Sơn - Cẩm Thủy - Thanh Hóa</t>
  </si>
  <si>
    <t xml:space="preserve">0964291266</t>
  </si>
  <si>
    <t xml:space="preserve">038061006620</t>
  </si>
  <si>
    <t xml:space="preserve">3504510051961</t>
  </si>
  <si>
    <t xml:space="preserve">Cao Thị Thu</t>
  </si>
  <si>
    <t xml:space="preserve">0850</t>
  </si>
  <si>
    <t xml:space="preserve">Cẩm Qúy - Cẩm Thủy - Thanh Hóa</t>
  </si>
  <si>
    <t xml:space="preserve">0965809681</t>
  </si>
  <si>
    <t xml:space="preserve">038170027810</t>
  </si>
  <si>
    <t xml:space="preserve">3504205050015</t>
  </si>
  <si>
    <t xml:space="preserve">Lê Thị Biên</t>
  </si>
  <si>
    <t xml:space="preserve">0862</t>
  </si>
  <si>
    <t xml:space="preserve">Cẩm Châu - Cẩm Thủy - Thanh Hóa</t>
  </si>
  <si>
    <t xml:space="preserve">0965935112</t>
  </si>
  <si>
    <t xml:space="preserve">038184037197</t>
  </si>
  <si>
    <t xml:space="preserve">Nguyễn Duy Bắc</t>
  </si>
  <si>
    <t xml:space="preserve">0878</t>
  </si>
  <si>
    <t xml:space="preserve">Quang Trung - Phong Sơn - Cẩm Thủy - Thanh Hóa</t>
  </si>
  <si>
    <t xml:space="preserve">0944049368</t>
  </si>
  <si>
    <t xml:space="preserve">038076033816</t>
  </si>
  <si>
    <t xml:space="preserve">3504205168074</t>
  </si>
  <si>
    <t xml:space="preserve">Nguyễn Tá Giang</t>
  </si>
  <si>
    <t xml:space="preserve">0874</t>
  </si>
  <si>
    <t xml:space="preserve">0778242765</t>
  </si>
  <si>
    <t xml:space="preserve">038065042465</t>
  </si>
  <si>
    <t xml:space="preserve">3504205432146</t>
  </si>
  <si>
    <t xml:space="preserve">Hoàng Thị Lý</t>
  </si>
  <si>
    <t xml:space="preserve">0881</t>
  </si>
  <si>
    <t xml:space="preserve">Linh Thung - Phong Sơn - Cẩm Thủy - Thanh Hóa</t>
  </si>
  <si>
    <t xml:space="preserve">0767781386</t>
  </si>
  <si>
    <t xml:space="preserve">03810005274</t>
  </si>
  <si>
    <t xml:space="preserve">3504205156285</t>
  </si>
  <si>
    <t xml:space="preserve">Nguyễn Văn Hùng</t>
  </si>
  <si>
    <t xml:space="preserve">0888</t>
  </si>
  <si>
    <t xml:space="preserve">Đại Quang - Phong Sơn - Cẩm Thủy - Thanh Hóa</t>
  </si>
  <si>
    <t xml:space="preserve">0963547029</t>
  </si>
  <si>
    <t xml:space="preserve">038074004846</t>
  </si>
  <si>
    <t xml:space="preserve">3504205435847</t>
  </si>
  <si>
    <t xml:space="preserve">Nguyễn Văn Tuấn</t>
  </si>
  <si>
    <t xml:space="preserve">0865</t>
  </si>
  <si>
    <t xml:space="preserve">Đại Đồng - Phong Sơn - Cẩm Thủy - Thanh Hóa</t>
  </si>
  <si>
    <t xml:space="preserve">0395796012</t>
  </si>
  <si>
    <t xml:space="preserve">038097024457</t>
  </si>
  <si>
    <t xml:space="preserve">4541234568888</t>
  </si>
  <si>
    <t xml:space="preserve">Đỗ Đình Nhẫn</t>
  </si>
  <si>
    <t xml:space="preserve">1013</t>
  </si>
  <si>
    <t xml:space="preserve">0972066567</t>
  </si>
  <si>
    <t xml:space="preserve">038076007924</t>
  </si>
  <si>
    <t xml:space="preserve">1047108384</t>
  </si>
  <si>
    <t xml:space="preserve">17/12/2024</t>
  </si>
  <si>
    <t xml:space="preserve">Lê Văn Long</t>
  </si>
  <si>
    <t xml:space="preserve">0891</t>
  </si>
  <si>
    <t xml:space="preserve">Lạc Long - Cẩm Phú - Cẩm Thủy - Thanh Hóa</t>
  </si>
  <si>
    <t xml:space="preserve">Cẩm Long - Cẩm Thủy - Thanh Hóa</t>
  </si>
  <si>
    <t xml:space="preserve">0392369447</t>
  </si>
  <si>
    <t xml:space="preserve">038088033672</t>
  </si>
  <si>
    <t xml:space="preserve">Lường Văn Thắng</t>
  </si>
  <si>
    <t xml:space="preserve">0896</t>
  </si>
  <si>
    <t xml:space="preserve">Vân Ngọc - Cẩm Phú - Cẩm Thủy - Thanh Hóa</t>
  </si>
  <si>
    <t xml:space="preserve">0922152686</t>
  </si>
  <si>
    <t xml:space="preserve">038094023599</t>
  </si>
  <si>
    <t xml:space="preserve">0512199456789</t>
  </si>
  <si>
    <t xml:space="preserve">Nguyễn Thị Mai</t>
  </si>
  <si>
    <t xml:space="preserve">1053</t>
  </si>
  <si>
    <t xml:space="preserve">TDP Đại Quang - Phong Sơn - Cẩm Thủy - Thanh Hóa</t>
  </si>
  <si>
    <t xml:space="preserve">0385603818</t>
  </si>
  <si>
    <t xml:space="preserve">038173028836</t>
  </si>
  <si>
    <t xml:space="preserve">3504205049783</t>
  </si>
  <si>
    <t xml:space="preserve">12/05/2025</t>
  </si>
  <si>
    <t xml:space="preserve">Nguyễn Thị Vân Anh</t>
  </si>
  <si>
    <t xml:space="preserve">TDP Đại Đồng - Phong Sơn - Cẩm Thủy - Thanh Hóa</t>
  </si>
  <si>
    <t xml:space="preserve">0943992475</t>
  </si>
  <si>
    <t xml:space="preserve">3504215026480</t>
  </si>
  <si>
    <t xml:space="preserve">    KHU VỰC 12 - CẨM THỦY 2 - NGUYỄN THỊ THƯ</t>
  </si>
  <si>
    <t xml:space="preserve">Đặng Thị Trang</t>
  </si>
  <si>
    <t xml:space="preserve">Cẩm Thủy 2</t>
  </si>
  <si>
    <t xml:space="preserve">0073</t>
  </si>
  <si>
    <t xml:space="preserve">Phong Ý - Cẩm Thủy - Thanh Hóa</t>
  </si>
  <si>
    <t xml:space="preserve">0989316300</t>
  </si>
  <si>
    <t xml:space="preserve">038181010154</t>
  </si>
  <si>
    <t xml:space="preserve">367888999</t>
  </si>
  <si>
    <t xml:space="preserve">Đào Ngọc Quang</t>
  </si>
  <si>
    <t xml:space="preserve">0022</t>
  </si>
  <si>
    <t xml:space="preserve">0705168899</t>
  </si>
  <si>
    <t xml:space="preserve">038061018323</t>
  </si>
  <si>
    <t xml:space="preserve">3504205311640</t>
  </si>
  <si>
    <t xml:space="preserve">Nguyễn Hoài Thanh</t>
  </si>
  <si>
    <t xml:space="preserve">0008</t>
  </si>
  <si>
    <t xml:space="preserve">Cẩm Tân - Cẩm Thủy - Thanh Hóa</t>
  </si>
  <si>
    <t xml:space="preserve">0979200600</t>
  </si>
  <si>
    <t xml:space="preserve">038085003893</t>
  </si>
  <si>
    <t xml:space="preserve">3504205022531</t>
  </si>
  <si>
    <t xml:space="preserve">Nguyễn Văn Đồng</t>
  </si>
  <si>
    <t xml:space="preserve">0509</t>
  </si>
  <si>
    <t xml:space="preserve">0974374102</t>
  </si>
  <si>
    <t xml:space="preserve">038066017113</t>
  </si>
  <si>
    <t xml:space="preserve">3504205283310</t>
  </si>
  <si>
    <t xml:space="preserve">Trương Tuấn Dũng</t>
  </si>
  <si>
    <t xml:space="preserve">0818</t>
  </si>
  <si>
    <t xml:space="preserve">Cẩm Phú - Cẩm Thủy - Thanh Hóa</t>
  </si>
  <si>
    <t xml:space="preserve">0862712456</t>
  </si>
  <si>
    <t xml:space="preserve">038086038161</t>
  </si>
  <si>
    <t xml:space="preserve">1041299382</t>
  </si>
  <si>
    <t xml:space="preserve">Lê Thị Hằng</t>
  </si>
  <si>
    <t xml:space="preserve">0659</t>
  </si>
  <si>
    <t xml:space="preserve">0384354899</t>
  </si>
  <si>
    <t xml:space="preserve">038170007302</t>
  </si>
  <si>
    <t xml:space="preserve">3504205402411</t>
  </si>
  <si>
    <t xml:space="preserve">Đinh Ngọc Tỉnh</t>
  </si>
  <si>
    <t xml:space="preserve">0863</t>
  </si>
  <si>
    <t xml:space="preserve">0968267815</t>
  </si>
  <si>
    <t xml:space="preserve">038093035194</t>
  </si>
  <si>
    <t xml:space="preserve">6361130070378</t>
  </si>
  <si>
    <t xml:space="preserve">LB Bank</t>
  </si>
  <si>
    <t xml:space="preserve">Bùi Thanh Tâm</t>
  </si>
  <si>
    <t xml:space="preserve">0877</t>
  </si>
  <si>
    <t xml:space="preserve">Phố Hòa Bình - Phong Sơn - Cẩm Thủy - Thanh Hóa</t>
  </si>
  <si>
    <t xml:space="preserve">0943304663</t>
  </si>
  <si>
    <t xml:space="preserve">038066018213</t>
  </si>
  <si>
    <t xml:space="preserve">3504205200500</t>
  </si>
  <si>
    <t xml:space="preserve">Nguyễn Hải Lý</t>
  </si>
  <si>
    <t xml:space="preserve">0875</t>
  </si>
  <si>
    <t xml:space="preserve">0987554498</t>
  </si>
  <si>
    <t xml:space="preserve">038055000505</t>
  </si>
  <si>
    <t xml:space="preserve">3504666665678</t>
  </si>
  <si>
    <t xml:space="preserve">Phạm Văn Thúy</t>
  </si>
  <si>
    <t xml:space="preserve">0868</t>
  </si>
  <si>
    <t xml:space="preserve">Cửa Hà - Tân Phong - Cẩm Thủy - Thanh Hóa</t>
  </si>
  <si>
    <t xml:space="preserve">0763037559</t>
  </si>
  <si>
    <t xml:space="preserve">038068043039</t>
  </si>
  <si>
    <t xml:space="preserve">075370200001</t>
  </si>
  <si>
    <t xml:space="preserve">Đặng Ngọc Phương</t>
  </si>
  <si>
    <t xml:space="preserve">0876</t>
  </si>
  <si>
    <t xml:space="preserve">Phong Sơn - Cẩm Thủy - Thanh Hóa</t>
  </si>
  <si>
    <t xml:space="preserve">0365940423</t>
  </si>
  <si>
    <t xml:space="preserve">038071008819</t>
  </si>
  <si>
    <t xml:space="preserve">064802020001</t>
  </si>
  <si>
    <t xml:space="preserve">Lương Thị Thu</t>
  </si>
  <si>
    <t xml:space="preserve">0879</t>
  </si>
  <si>
    <t xml:space="preserve">0969026118</t>
  </si>
  <si>
    <t xml:space="preserve">038194029564</t>
  </si>
  <si>
    <t xml:space="preserve">019674440002</t>
  </si>
  <si>
    <t xml:space="preserve">Nguyễn Hưng</t>
  </si>
  <si>
    <t xml:space="preserve">0857</t>
  </si>
  <si>
    <t xml:space="preserve">Đồng Chạ - Phong Sơn - Cẩm Thủy - Thanh Hóa</t>
  </si>
  <si>
    <t xml:space="preserve">0889015456</t>
  </si>
  <si>
    <t xml:space="preserve">038087049408</t>
  </si>
  <si>
    <t xml:space="preserve">Đào Thúy Hồng</t>
  </si>
  <si>
    <t xml:space="preserve">0855</t>
  </si>
  <si>
    <t xml:space="preserve">Tử Niệm - Phong Sơn - Cẩm Thủy - Thanh Hóa</t>
  </si>
  <si>
    <t xml:space="preserve">0869307236</t>
  </si>
  <si>
    <t xml:space="preserve">038170011816</t>
  </si>
  <si>
    <t xml:space="preserve">3504205093704</t>
  </si>
  <si>
    <t xml:space="preserve">0859</t>
  </si>
  <si>
    <t xml:space="preserve">Phiến Thôn - Cẩm Tân - Cẩm Thủy - Thanh Hóa</t>
  </si>
  <si>
    <t xml:space="preserve">0356373983</t>
  </si>
  <si>
    <t xml:space="preserve">038173031969</t>
  </si>
  <si>
    <t xml:space="preserve">3504205036043</t>
  </si>
  <si>
    <t xml:space="preserve">Trần Thị Nga</t>
  </si>
  <si>
    <t xml:space="preserve">0892</t>
  </si>
  <si>
    <t xml:space="preserve">Trường Ngọc - Phong Sơn - Cẩm Thủy - Thanh Hóa</t>
  </si>
  <si>
    <t xml:space="preserve">Thôn Lạc Long - Cẩm Phú - Cẩm Thủy - Thanh Hóa</t>
  </si>
  <si>
    <t xml:space="preserve">0338514286</t>
  </si>
  <si>
    <t xml:space="preserve">038187038806</t>
  </si>
  <si>
    <t xml:space="preserve">Sacombank</t>
  </si>
  <si>
    <t xml:space="preserve">Bùi Thị Dần</t>
  </si>
  <si>
    <t xml:space="preserve">0897</t>
  </si>
  <si>
    <t xml:space="preserve">Thôn Trung Độ - Cẩm Châu - Cẩm Thủy - Thanh Hóa</t>
  </si>
  <si>
    <t xml:space="preserve">0987846208</t>
  </si>
  <si>
    <t xml:space="preserve">038184049995</t>
  </si>
  <si>
    <t xml:space="preserve">3504205325180</t>
  </si>
  <si>
    <t xml:space="preserve">Lương Xuân Mão</t>
  </si>
  <si>
    <t xml:space="preserve">Cẩm Bình - Cẩm Thủy - Thanh Hóa</t>
  </si>
  <si>
    <t xml:space="preserve">0979639175</t>
  </si>
  <si>
    <t xml:space="preserve">038075018751</t>
  </si>
  <si>
    <t xml:space="preserve">3504205408106</t>
  </si>
  <si>
    <t xml:space="preserve">Vũ Thị Tâm</t>
  </si>
  <si>
    <t xml:space="preserve">Thôn Sống - Cẩm Ngọc - Cẩm Thủy - Thanh Hóa</t>
  </si>
  <si>
    <t xml:space="preserve">0865906554</t>
  </si>
  <si>
    <t xml:space="preserve">038165025940</t>
  </si>
  <si>
    <t xml:space="preserve">3504205192946</t>
  </si>
  <si>
    <t xml:space="preserve">21/02/2025</t>
  </si>
  <si>
    <t xml:space="preserve">Lưu Bá Toàn</t>
  </si>
  <si>
    <t xml:space="preserve">0584766868</t>
  </si>
  <si>
    <t xml:space="preserve">038070026293</t>
  </si>
  <si>
    <t xml:space="preserve">09847666868</t>
  </si>
  <si>
    <t xml:space="preserve">09/03/2025</t>
  </si>
  <si>
    <t xml:space="preserve">Nguyễn Văn Linh</t>
  </si>
  <si>
    <t xml:space="preserve">TDP Tử Niệm - Phong Sơn - Cẩm Thủy - Thanh Hóa</t>
  </si>
  <si>
    <t xml:space="preserve">TDP Đại Quang - Phong Sơn - Cẩm Thủy - T Hóa</t>
  </si>
  <si>
    <t xml:space="preserve">0925564789</t>
  </si>
  <si>
    <t xml:space="preserve">038091005872</t>
  </si>
  <si>
    <t xml:space="preserve">0868428636</t>
  </si>
  <si>
    <t xml:space="preserve">21/03/2025</t>
  </si>
  <si>
    <t xml:space="preserve">Nguyễn Thị Oanh</t>
  </si>
  <si>
    <t xml:space="preserve">1043</t>
  </si>
  <si>
    <t xml:space="preserve">TT Phong Sơn - Cẩm Thủy - Thanh Hóa</t>
  </si>
  <si>
    <t xml:space="preserve">0358653365</t>
  </si>
  <si>
    <t xml:space="preserve">038165023647</t>
  </si>
  <si>
    <t xml:space="preserve">08/04/2025</t>
  </si>
  <si>
    <t xml:space="preserve">    KHU VỰC 13 - CẨM THỦY 3 - LÊ THỊ NHẠN</t>
  </si>
  <si>
    <t xml:space="preserve">Phạm Văn Mạnh</t>
  </si>
  <si>
    <t xml:space="preserve">Cẩm Thủy 3</t>
  </si>
  <si>
    <t xml:space="preserve">0002</t>
  </si>
  <si>
    <t xml:space="preserve">0942023388</t>
  </si>
  <si>
    <t xml:space="preserve">038063027604</t>
  </si>
  <si>
    <t xml:space="preserve">3504205252766</t>
  </si>
  <si>
    <t xml:space="preserve">Mai Thị Minh</t>
  </si>
  <si>
    <t xml:space="preserve">0010</t>
  </si>
  <si>
    <t xml:space="preserve">0822245136</t>
  </si>
  <si>
    <t xml:space="preserve">038165005385</t>
  </si>
  <si>
    <t xml:space="preserve">3504205379377</t>
  </si>
  <si>
    <t xml:space="preserve">Bùi Ngọc Tuyên</t>
  </si>
  <si>
    <t xml:space="preserve">0510</t>
  </si>
  <si>
    <t xml:space="preserve">0824202555</t>
  </si>
  <si>
    <t xml:space="preserve">038066024264</t>
  </si>
  <si>
    <t xml:space="preserve">3504205096702</t>
  </si>
  <si>
    <t xml:space="preserve">Nguyễn Trung Dũng</t>
  </si>
  <si>
    <t xml:space="preserve">0009</t>
  </si>
  <si>
    <t xml:space="preserve">thôn Bùi - Cẩm Thạch - Cẩm Thủy - Thanh Hóa</t>
  </si>
  <si>
    <t xml:space="preserve">0971845789</t>
  </si>
  <si>
    <t xml:space="preserve">038081028840</t>
  </si>
  <si>
    <t xml:space="preserve">1168123456789</t>
  </si>
  <si>
    <t xml:space="preserve">Thiều Ngọc Anh</t>
  </si>
  <si>
    <t xml:space="preserve">0020</t>
  </si>
  <si>
    <t xml:space="preserve">0987545443</t>
  </si>
  <si>
    <t xml:space="preserve">038085009472</t>
  </si>
  <si>
    <t xml:space="preserve">3504205088190</t>
  </si>
  <si>
    <t xml:space="preserve">Vũ Ngọc Huy</t>
  </si>
  <si>
    <t xml:space="preserve">0512</t>
  </si>
  <si>
    <t xml:space="preserve">0902251351</t>
  </si>
  <si>
    <t xml:space="preserve">03808702267</t>
  </si>
  <si>
    <t xml:space="preserve">0036996368888</t>
  </si>
  <si>
    <t xml:space="preserve">Dương Thị Hoa</t>
  </si>
  <si>
    <t xml:space="preserve">0843</t>
  </si>
  <si>
    <t xml:space="preserve">Qúy Trung - Cẩm Qúy - Cẩm Thủy - Thanh Hóa</t>
  </si>
  <si>
    <t xml:space="preserve">0988670566</t>
  </si>
  <si>
    <t xml:space="preserve">038181034175</t>
  </si>
  <si>
    <t xml:space="preserve">3504205218485</t>
  </si>
  <si>
    <t xml:space="preserve">Hà Thị Anh</t>
  </si>
  <si>
    <t xml:space="preserve">0853</t>
  </si>
  <si>
    <t xml:space="preserve">0335085955</t>
  </si>
  <si>
    <t xml:space="preserve">038182029446</t>
  </si>
  <si>
    <t xml:space="preserve">0379547955555</t>
  </si>
  <si>
    <t xml:space="preserve">Nguyễn Văn Hải</t>
  </si>
  <si>
    <t xml:space="preserve">0858</t>
  </si>
  <si>
    <t xml:space="preserve">0962431109</t>
  </si>
  <si>
    <t xml:space="preserve">038064012702</t>
  </si>
  <si>
    <t xml:space="preserve">3504205181962</t>
  </si>
  <si>
    <t xml:space="preserve">Nguyễn Thị Lợi</t>
  </si>
  <si>
    <t xml:space="preserve">0984321718</t>
  </si>
  <si>
    <t xml:space="preserve">038170010331</t>
  </si>
  <si>
    <t xml:space="preserve">3504281024966</t>
  </si>
  <si>
    <t xml:space="preserve">Nguyễn Văn Hiệu</t>
  </si>
  <si>
    <t xml:space="preserve">0847</t>
  </si>
  <si>
    <t xml:space="preserve">Thôn Sẻ - Cẩm Bình - Cẩm Thủy - Thanh Hóa</t>
  </si>
  <si>
    <t xml:space="preserve">0385691585</t>
  </si>
  <si>
    <t xml:space="preserve">038090040239</t>
  </si>
  <si>
    <t xml:space="preserve">3608979999</t>
  </si>
  <si>
    <t xml:space="preserve">Cao Thị Loan</t>
  </si>
  <si>
    <t xml:space="preserve">0883</t>
  </si>
  <si>
    <t xml:space="preserve">0944214218</t>
  </si>
  <si>
    <t xml:space="preserve">038191031677</t>
  </si>
  <si>
    <t xml:space="preserve">3504205039484</t>
  </si>
  <si>
    <t xml:space="preserve">Phạm Văn Tài</t>
  </si>
  <si>
    <t xml:space="preserve">0860</t>
  </si>
  <si>
    <t xml:space="preserve">0913995456</t>
  </si>
  <si>
    <t xml:space="preserve">038072008616</t>
  </si>
  <si>
    <t xml:space="preserve">3504111299999</t>
  </si>
  <si>
    <t xml:space="preserve">Lường Hữu Dục</t>
  </si>
  <si>
    <t xml:space="preserve">0886</t>
  </si>
  <si>
    <t xml:space="preserve">Tiến Long - Cẩm Phú - Cẩm Thủy - Thanh Hóa</t>
  </si>
  <si>
    <t xml:space="preserve">0978082111</t>
  </si>
  <si>
    <t xml:space="preserve">038092000478</t>
  </si>
  <si>
    <t xml:space="preserve">3504222278888</t>
  </si>
  <si>
    <t xml:space="preserve">Phạm Thị Hương</t>
  </si>
  <si>
    <t xml:space="preserve">0637</t>
  </si>
  <si>
    <t xml:space="preserve">0362092181</t>
  </si>
  <si>
    <t xml:space="preserve">038168002469</t>
  </si>
  <si>
    <t xml:space="preserve">3504205228210</t>
  </si>
  <si>
    <t xml:space="preserve">Phạm Thị Bình</t>
  </si>
  <si>
    <t xml:space="preserve">1011</t>
  </si>
  <si>
    <t xml:space="preserve">xã Cẩm Long - Cẩm Thủy - Thanh Hóa</t>
  </si>
  <si>
    <t xml:space="preserve">0397227998</t>
  </si>
  <si>
    <t xml:space="preserve">038196004081</t>
  </si>
  <si>
    <t xml:space="preserve">16/12/2024</t>
  </si>
  <si>
    <t xml:space="preserve">Cao Thị Thủy</t>
  </si>
  <si>
    <t xml:space="preserve">0893</t>
  </si>
  <si>
    <t xml:space="preserve">An Tâm - Cẩm Tâm - Cẩm Thủy - Thanh Hóa</t>
  </si>
  <si>
    <t xml:space="preserve">038090015622</t>
  </si>
  <si>
    <t xml:space="preserve">074114110001</t>
  </si>
  <si>
    <t xml:space="preserve">Lê Thị Sâm</t>
  </si>
  <si>
    <t xml:space="preserve">0890</t>
  </si>
  <si>
    <t xml:space="preserve">0917229768</t>
  </si>
  <si>
    <t xml:space="preserve">038162027812</t>
  </si>
  <si>
    <t xml:space="preserve">35042050768193</t>
  </si>
  <si>
    <t xml:space="preserve">Nguyễn Bá Mạnh</t>
  </si>
  <si>
    <t xml:space="preserve">0982543674</t>
  </si>
  <si>
    <t xml:space="preserve">038071027947</t>
  </si>
  <si>
    <t xml:space="preserve">3504205237228</t>
  </si>
  <si>
    <t xml:space="preserve">Lê Thị Thảo</t>
  </si>
  <si>
    <t xml:space="preserve">TDP Linh Thung - Phong Sơn - Cẩm Thủy - T Hóa</t>
  </si>
  <si>
    <t xml:space="preserve">0968513989</t>
  </si>
  <si>
    <t xml:space="preserve">038190004170</t>
  </si>
  <si>
    <t xml:space="preserve">Bùi Thị Sinh</t>
  </si>
  <si>
    <t xml:space="preserve">0973134908</t>
  </si>
  <si>
    <t xml:space="preserve">038182036269</t>
  </si>
  <si>
    <t xml:space="preserve">3504205151308</t>
  </si>
  <si>
    <t xml:space="preserve">Cao Thị Linh</t>
  </si>
  <si>
    <t xml:space="preserve">xã Cẩm Tú - Cẩm Thủy - Thanh Hóa</t>
  </si>
  <si>
    <t xml:space="preserve">xã Cẩm Hoa - Cẩm Thủy - Thanh Hóa</t>
  </si>
  <si>
    <t xml:space="preserve">0385549076</t>
  </si>
  <si>
    <t xml:space="preserve">038185028180</t>
  </si>
  <si>
    <t xml:space="preserve">9385549076</t>
  </si>
  <si>
    <t xml:space="preserve">Trịnh Quang Thỏa</t>
  </si>
  <si>
    <t xml:space="preserve">0398042019</t>
  </si>
  <si>
    <t xml:space="preserve">038075026637</t>
  </si>
  <si>
    <t xml:space="preserve">3504205484320</t>
  </si>
  <si>
    <t xml:space="preserve">15/01/2025</t>
  </si>
  <si>
    <t xml:space="preserve">Phạm Thanh Vân</t>
  </si>
  <si>
    <t xml:space="preserve">0985074139</t>
  </si>
  <si>
    <t xml:space="preserve">038083038022</t>
  </si>
  <si>
    <t xml:space="preserve">3504205466393</t>
  </si>
  <si>
    <t xml:space="preserve">Bàn Thị Thái</t>
  </si>
  <si>
    <t xml:space="preserve">Thôn Phú Sơn - Cẩm Châu - Cẩm Thủy - Thanh Hóa</t>
  </si>
  <si>
    <t xml:space="preserve">0335376112</t>
  </si>
  <si>
    <t xml:space="preserve">038178030413</t>
  </si>
  <si>
    <t xml:space="preserve">3504205253860</t>
  </si>
  <si>
    <t xml:space="preserve">01/03/2025</t>
  </si>
  <si>
    <t xml:space="preserve">0942928988</t>
  </si>
  <si>
    <t xml:space="preserve">038187022073</t>
  </si>
  <si>
    <t xml:space="preserve">3504205263184</t>
  </si>
  <si>
    <t xml:space="preserve">0337619453</t>
  </si>
  <si>
    <t xml:space="preserve">038171009400</t>
  </si>
  <si>
    <t xml:space="preserve">3504205177886</t>
  </si>
  <si>
    <t xml:space="preserve">05/05//2025</t>
  </si>
  <si>
    <t xml:space="preserve">    KHU VỰC 14 - CẨM THỦY 4 - PHẠM THỊ LUYẾN</t>
  </si>
  <si>
    <t xml:space="preserve">Nguyễn Văn Bắc</t>
  </si>
  <si>
    <t xml:space="preserve">Cẩm Thủy 4</t>
  </si>
  <si>
    <t xml:space="preserve">0077</t>
  </si>
  <si>
    <t xml:space="preserve">0377176271</t>
  </si>
  <si>
    <t xml:space="preserve">172818180</t>
  </si>
  <si>
    <t xml:space="preserve">3504205194436</t>
  </si>
  <si>
    <t xml:space="preserve">Phạm Phúc Thẩm</t>
  </si>
  <si>
    <t xml:space="preserve">0015</t>
  </si>
  <si>
    <t xml:space="preserve">Thôn Vinh - Cẩm Bình - Cẩm Thủy - Thanh Hóa</t>
  </si>
  <si>
    <t xml:space="preserve">0339158159</t>
  </si>
  <si>
    <t xml:space="preserve">038063020895</t>
  </si>
  <si>
    <t xml:space="preserve">3504205462725</t>
  </si>
  <si>
    <t xml:space="preserve">Nguyễn Khánh Vân</t>
  </si>
  <si>
    <t xml:space="preserve">0018</t>
  </si>
  <si>
    <t xml:space="preserve">Hoàng Giang - Phong Sơn - Cẩm Thủy - Thanh Hóa</t>
  </si>
  <si>
    <t xml:space="preserve">0977673234</t>
  </si>
  <si>
    <t xml:space="preserve">038083004360</t>
  </si>
  <si>
    <t xml:space="preserve">3504999839999</t>
  </si>
  <si>
    <t xml:space="preserve">Lê Thị Hoài</t>
  </si>
  <si>
    <t xml:space="preserve">0067</t>
  </si>
  <si>
    <t xml:space="preserve">0328927591</t>
  </si>
  <si>
    <t xml:space="preserve">038179026258</t>
  </si>
  <si>
    <t xml:space="preserve">3504205275262</t>
  </si>
  <si>
    <t xml:space="preserve">Bùi Ngọc Thịnh</t>
  </si>
  <si>
    <t xml:space="preserve">0017</t>
  </si>
  <si>
    <t xml:space="preserve">Thôn Vân Ngọc - Cẩm Long - Cẩm Thủy - Thanh Hóa</t>
  </si>
  <si>
    <t xml:space="preserve">0986535486</t>
  </si>
  <si>
    <t xml:space="preserve">038087022168</t>
  </si>
  <si>
    <t xml:space="preserve">SHB</t>
  </si>
  <si>
    <t xml:space="preserve">Phạm Quốc Chánh</t>
  </si>
  <si>
    <t xml:space="preserve">0027</t>
  </si>
  <si>
    <t xml:space="preserve">0363653626</t>
  </si>
  <si>
    <t xml:space="preserve">038073026597</t>
  </si>
  <si>
    <t xml:space="preserve">472783132641</t>
  </si>
  <si>
    <t xml:space="preserve">Lưu Văn Thành</t>
  </si>
  <si>
    <t xml:space="preserve">0026</t>
  </si>
  <si>
    <t xml:space="preserve">0989278322</t>
  </si>
  <si>
    <t xml:space="preserve">038069006202</t>
  </si>
  <si>
    <t xml:space="preserve">3504205071849</t>
  </si>
  <si>
    <t xml:space="preserve">0845</t>
  </si>
  <si>
    <t xml:space="preserve">0971847789</t>
  </si>
  <si>
    <t xml:space="preserve">03808827299</t>
  </si>
  <si>
    <t xml:space="preserve">3504205211463</t>
  </si>
  <si>
    <t xml:space="preserve">Nguyễn Viết Thinh</t>
  </si>
  <si>
    <t xml:space="preserve">0864</t>
  </si>
  <si>
    <t xml:space="preserve">Hạc Sơn - Cẩm Bình - Cẩm Thủy - Thanh Hóa</t>
  </si>
  <si>
    <t xml:space="preserve">0399004537</t>
  </si>
  <si>
    <t xml:space="preserve">038085017194</t>
  </si>
  <si>
    <t xml:space="preserve">9229096868</t>
  </si>
  <si>
    <t xml:space="preserve">Phạm Thị Lý</t>
  </si>
  <si>
    <t xml:space="preserve">0861</t>
  </si>
  <si>
    <t xml:space="preserve">Dương Đình Huệ - Phong Sơn - Cẩm Thủy - T Hóa</t>
  </si>
  <si>
    <t xml:space="preserve">0338462381</t>
  </si>
  <si>
    <t xml:space="preserve">038170012850</t>
  </si>
  <si>
    <t xml:space="preserve">3504205133708</t>
  </si>
  <si>
    <t xml:space="preserve">Bùi Văn Hân</t>
  </si>
  <si>
    <t xml:space="preserve">0867</t>
  </si>
  <si>
    <t xml:space="preserve">0966101316</t>
  </si>
  <si>
    <t xml:space="preserve">038080032916</t>
  </si>
  <si>
    <t xml:space="preserve">3504205277120</t>
  </si>
  <si>
    <t xml:space="preserve">Lê Hùng Mạnh</t>
  </si>
  <si>
    <t xml:space="preserve">0866</t>
  </si>
  <si>
    <t xml:space="preserve">0977488822</t>
  </si>
  <si>
    <t xml:space="preserve">038078029052</t>
  </si>
  <si>
    <t xml:space="preserve">Lê Thị Oanh</t>
  </si>
  <si>
    <t xml:space="preserve">0884</t>
  </si>
  <si>
    <t xml:space="preserve">3504205192272</t>
  </si>
  <si>
    <t xml:space="preserve">Đỗ Thị Thơm</t>
  </si>
  <si>
    <t xml:space="preserve">0887</t>
  </si>
  <si>
    <t xml:space="preserve">0962380309</t>
  </si>
  <si>
    <t xml:space="preserve">038190045505</t>
  </si>
  <si>
    <t xml:space="preserve">0895</t>
  </si>
  <si>
    <t xml:space="preserve">thôn Tiến Long - Cẩm Phú - Cẩm Thủy - Thanh Hóa</t>
  </si>
  <si>
    <t xml:space="preserve">0969074396</t>
  </si>
  <si>
    <t xml:space="preserve">038190052039</t>
  </si>
  <si>
    <t xml:space="preserve">Trương Văn Tùng</t>
  </si>
  <si>
    <t xml:space="preserve">Thị trấn Phong Sơn – Cẩm Thủy – Thanh Hóa</t>
  </si>
  <si>
    <t xml:space="preserve">0383355631</t>
  </si>
  <si>
    <t xml:space="preserve">038070015462</t>
  </si>
  <si>
    <t xml:space="preserve">08554456789999</t>
  </si>
  <si>
    <t xml:space="preserve">26/02/2025</t>
  </si>
  <si>
    <t xml:space="preserve">Lê Thị Toan</t>
  </si>
  <si>
    <t xml:space="preserve">Cẩm Thủy 5</t>
  </si>
  <si>
    <t xml:space="preserve">1046</t>
  </si>
  <si>
    <t xml:space="preserve">xã Cẩm Châu - Cẩm Thủy - Thanh Hóa</t>
  </si>
  <si>
    <t xml:space="preserve">0961890012</t>
  </si>
  <si>
    <t xml:space="preserve">038167019344</t>
  </si>
  <si>
    <t xml:space="preserve">3504205225077</t>
  </si>
  <si>
    <t xml:space="preserve">10/04/2025</t>
  </si>
  <si>
    <t xml:space="preserve">   KHU VỰC 15 - THIỆU HÓA - YÊN ĐỊNH - NGUYỄN THỊ THÙY LINH</t>
  </si>
  <si>
    <t xml:space="preserve">Đỗ Hữa Tăng</t>
  </si>
  <si>
    <t xml:space="preserve">Thiệu Hóa</t>
  </si>
  <si>
    <t xml:space="preserve">0123</t>
  </si>
  <si>
    <t xml:space="preserve">Thiệu Hợp - Thiệu Hóa - Thanh Hóa</t>
  </si>
  <si>
    <t xml:space="preserve">0989101037</t>
  </si>
  <si>
    <t xml:space="preserve">038074032148</t>
  </si>
  <si>
    <t xml:space="preserve">8400123028004</t>
  </si>
  <si>
    <t xml:space="preserve">Hoàng Xuân Hùng</t>
  </si>
  <si>
    <t xml:space="preserve">0127</t>
  </si>
  <si>
    <t xml:space="preserve">Thiệu Công - Thiệu Hóa - Thanh Hóa</t>
  </si>
  <si>
    <t xml:space="preserve">Minh Phượng - Thiệu Công - Thiệu Hóa - Thanh Hóa</t>
  </si>
  <si>
    <t xml:space="preserve">0374302991</t>
  </si>
  <si>
    <t xml:space="preserve">038069029104</t>
  </si>
  <si>
    <t xml:space="preserve">0349867548</t>
  </si>
  <si>
    <t xml:space="preserve">29/11/1024</t>
  </si>
  <si>
    <t xml:space="preserve">Phạm Thị Luyến</t>
  </si>
  <si>
    <t xml:space="preserve">Yên Định</t>
  </si>
  <si>
    <t xml:space="preserve">0029</t>
  </si>
  <si>
    <t xml:space="preserve">Định Bình - Yên Định - Thanh Hóa</t>
  </si>
  <si>
    <t xml:space="preserve">0987132967</t>
  </si>
  <si>
    <t xml:space="preserve">038167015468</t>
  </si>
  <si>
    <t xml:space="preserve">108867281376</t>
  </si>
  <si>
    <t xml:space="preserve">Nguyễn Khắc Hòa</t>
  </si>
  <si>
    <t xml:space="preserve">0143</t>
  </si>
  <si>
    <t xml:space="preserve">Yên Trung - Yên Định - Thanh Hóa</t>
  </si>
  <si>
    <t xml:space="preserve">0983173952</t>
  </si>
  <si>
    <t xml:space="preserve">038064037011</t>
  </si>
  <si>
    <t xml:space="preserve">0912730100</t>
  </si>
  <si>
    <t xml:space="preserve">Nguyễn Thị Luyến</t>
  </si>
  <si>
    <t xml:space="preserve">0450</t>
  </si>
  <si>
    <t xml:space="preserve">Phụng Công - Vĩnh Lộc - Thanh Hóa</t>
  </si>
  <si>
    <t xml:space="preserve">SN 88 - Phố Kiểu - Yên Trường - Yên Định - TH</t>
  </si>
  <si>
    <t xml:space="preserve">0984532266</t>
  </si>
  <si>
    <t xml:space="preserve">038172037707</t>
  </si>
  <si>
    <t xml:space="preserve">3508205089756</t>
  </si>
  <si>
    <t xml:space="preserve">Bùi Thị Tám</t>
  </si>
  <si>
    <t xml:space="preserve">0636</t>
  </si>
  <si>
    <t xml:space="preserve">Yên Thọ - Yên Định - Thanh Hóa</t>
  </si>
  <si>
    <t xml:space="preserve">0346799207</t>
  </si>
  <si>
    <t xml:space="preserve">038168037191</t>
  </si>
  <si>
    <t xml:space="preserve">8688685555868</t>
  </si>
  <si>
    <t xml:space="preserve">    KHU VỰC 16 - THỌ XUÂN - THƯỜNG XUÂN -  NGUYỄN THỊ LOAN</t>
  </si>
  <si>
    <t xml:space="preserve">Phạm Ngọc Sơn</t>
  </si>
  <si>
    <t xml:space="preserve">Thọ Xuân</t>
  </si>
  <si>
    <t xml:space="preserve">0159</t>
  </si>
  <si>
    <t xml:space="preserve">Thọ Xương - Thọ Xuân - Thanh Hóa</t>
  </si>
  <si>
    <t xml:space="preserve">0985997287</t>
  </si>
  <si>
    <t xml:space="preserve">038073002118</t>
  </si>
  <si>
    <t xml:space="preserve">8430101928008</t>
  </si>
  <si>
    <t xml:space="preserve">Lục Thị Tám</t>
  </si>
  <si>
    <t xml:space="preserve">0186</t>
  </si>
  <si>
    <t xml:space="preserve">Xuân Phú - Thọ Xuân - Thanh Hóa</t>
  </si>
  <si>
    <t xml:space="preserve">0818172313</t>
  </si>
  <si>
    <t xml:space="preserve">038172004195</t>
  </si>
  <si>
    <t xml:space="preserve">Lê Thị Nụ</t>
  </si>
  <si>
    <t xml:space="preserve">0197</t>
  </si>
  <si>
    <t xml:space="preserve">0395143837</t>
  </si>
  <si>
    <t xml:space="preserve">038167011737</t>
  </si>
  <si>
    <t xml:space="preserve">030029930704</t>
  </si>
  <si>
    <t xml:space="preserve">Trịnh Duy Mạnh</t>
  </si>
  <si>
    <t xml:space="preserve">0666</t>
  </si>
  <si>
    <t xml:space="preserve">Thị trấn Sao Vàng - Thọ Xuân - Thanh Hóa</t>
  </si>
  <si>
    <t xml:space="preserve">0975358116</t>
  </si>
  <si>
    <t xml:space="preserve">038075032363</t>
  </si>
  <si>
    <t xml:space="preserve">0971536028</t>
  </si>
  <si>
    <t xml:space="preserve">VP Bank</t>
  </si>
  <si>
    <t xml:space="preserve">Trịnh Duy Kiện</t>
  </si>
  <si>
    <t xml:space="preserve">0686</t>
  </si>
  <si>
    <t xml:space="preserve">0964462889</t>
  </si>
  <si>
    <t xml:space="preserve">038087021250</t>
  </si>
  <si>
    <t xml:space="preserve">Lê Thị Đào</t>
  </si>
  <si>
    <t xml:space="preserve">0696</t>
  </si>
  <si>
    <t xml:space="preserve">Tây Hồ - Thọ Xuân - Thanh Hóa</t>
  </si>
  <si>
    <t xml:space="preserve">0979583345</t>
  </si>
  <si>
    <t xml:space="preserve">038166031104</t>
  </si>
  <si>
    <t xml:space="preserve">8586888666</t>
  </si>
  <si>
    <t xml:space="preserve">Định Thị Diện </t>
  </si>
  <si>
    <t xml:space="preserve">0697</t>
  </si>
  <si>
    <t xml:space="preserve">Mỹ Thượng - Bắc Lương - Thọ Xuân - Thanh Hóa</t>
  </si>
  <si>
    <t xml:space="preserve">0972592339</t>
  </si>
  <si>
    <t xml:space="preserve">038168006623</t>
  </si>
  <si>
    <t xml:space="preserve">1113513688888</t>
  </si>
  <si>
    <t xml:space="preserve">Bùi Thị Thương</t>
  </si>
  <si>
    <t xml:space="preserve">0805</t>
  </si>
  <si>
    <t xml:space="preserve">Hữu Lê 4 - Thọ Xương - Thọ Xuân - Thanh Hóa</t>
  </si>
  <si>
    <t xml:space="preserve">0915635902</t>
  </si>
  <si>
    <t xml:space="preserve">038183003175</t>
  </si>
  <si>
    <t xml:space="preserve">Nguyễn Công Kiện</t>
  </si>
  <si>
    <t xml:space="preserve">0813</t>
  </si>
  <si>
    <t xml:space="preserve">0393680586</t>
  </si>
  <si>
    <t xml:space="preserve">038065001105</t>
  </si>
  <si>
    <t xml:space="preserve">3393680586</t>
  </si>
  <si>
    <t xml:space="preserve">Đào Thị Hà</t>
  </si>
  <si>
    <t xml:space="preserve">0838</t>
  </si>
  <si>
    <t xml:space="preserve">0972806743</t>
  </si>
  <si>
    <t xml:space="preserve">038164025894</t>
  </si>
  <si>
    <t xml:space="preserve">0854</t>
  </si>
  <si>
    <t xml:space="preserve">Xuân Trường - Thọ Xuân - Thanh Hóa</t>
  </si>
  <si>
    <t xml:space="preserve">0915280901</t>
  </si>
  <si>
    <t xml:space="preserve">03818601344</t>
  </si>
  <si>
    <t xml:space="preserve">3511205277321</t>
  </si>
  <si>
    <t xml:space="preserve">Nguyễn Văn Thái</t>
  </si>
  <si>
    <t xml:space="preserve">Xuân Hưng - Thọ Xuân - Thanh Hóa</t>
  </si>
  <si>
    <t xml:space="preserve">0977565386</t>
  </si>
  <si>
    <t xml:space="preserve">038086023013</t>
  </si>
  <si>
    <t xml:space="preserve">8899993456789</t>
  </si>
  <si>
    <t xml:space="preserve">Trần Duy Dũng</t>
  </si>
  <si>
    <t xml:space="preserve">1049</t>
  </si>
  <si>
    <t xml:space="preserve">Thôn 3 Cán Khê - Như Thanh - Thanh Hóa</t>
  </si>
  <si>
    <t xml:space="preserve">0363936062</t>
  </si>
  <si>
    <t xml:space="preserve">    KHU VỰC 17 - NGHI SƠN - NHƯ THANH - NÔNG CỐNG - NHƯ XUÂN - NGUYỄN VĂN THÁI</t>
  </si>
  <si>
    <t xml:space="preserve">Đỗ Thị Dung</t>
  </si>
  <si>
    <t xml:space="preserve">Như Thanh</t>
  </si>
  <si>
    <t xml:space="preserve">0068</t>
  </si>
  <si>
    <t xml:space="preserve">Hải Vân - Như Thanh - Thanh Hóa</t>
  </si>
  <si>
    <t xml:space="preserve">0941274529</t>
  </si>
  <si>
    <t xml:space="preserve">038185007287</t>
  </si>
  <si>
    <t xml:space="preserve">1015624440</t>
  </si>
  <si>
    <t xml:space="preserve">Nông Cống</t>
  </si>
  <si>
    <t xml:space="preserve">0061</t>
  </si>
  <si>
    <t xml:space="preserve">Xuân Hòa - Nông Cống - Thanh Hóa</t>
  </si>
  <si>
    <t xml:space="preserve">0979925394</t>
  </si>
  <si>
    <t xml:space="preserve">038156002772</t>
  </si>
  <si>
    <t xml:space="preserve">Lê Hoài Nam</t>
  </si>
  <si>
    <t xml:space="preserve">0072</t>
  </si>
  <si>
    <t xml:space="preserve">Trung Chính - Nông Cống - Thanh Hóa</t>
  </si>
  <si>
    <t xml:space="preserve">0904859238</t>
  </si>
  <si>
    <t xml:space="preserve">038084019751</t>
  </si>
  <si>
    <t xml:space="preserve">19036452928014</t>
  </si>
  <si>
    <t xml:space="preserve">Nguyễn Thị Thanh</t>
  </si>
  <si>
    <t xml:space="preserve">Nghi Sơn</t>
  </si>
  <si>
    <t xml:space="preserve">0091</t>
  </si>
  <si>
    <t xml:space="preserve">Bình Minh - Nghi Sơn - Thanh Hóa</t>
  </si>
  <si>
    <t xml:space="preserve">0818804088</t>
  </si>
  <si>
    <t xml:space="preserve">038166015788</t>
  </si>
  <si>
    <t xml:space="preserve">771966196699</t>
  </si>
  <si>
    <t xml:space="preserve">29/11/2924</t>
  </si>
  <si>
    <t xml:space="preserve">Lê Quang Tùng</t>
  </si>
  <si>
    <t xml:space="preserve">0103</t>
  </si>
  <si>
    <t xml:space="preserve">Quang Trung - Hải Hà - Nghi Sơn - Thanh Hóa</t>
  </si>
  <si>
    <t xml:space="preserve">0974226186</t>
  </si>
  <si>
    <t xml:space="preserve">172160295</t>
  </si>
  <si>
    <t xml:space="preserve">259012627</t>
  </si>
  <si>
    <t xml:space="preserve">Hồ Thị Nguyệt</t>
  </si>
  <si>
    <t xml:space="preserve">0106</t>
  </si>
  <si>
    <t xml:space="preserve">Thịnh Hùng - Phú Lâm - Nghi Sơn - Thanh Hóa</t>
  </si>
  <si>
    <t xml:space="preserve">0799153506</t>
  </si>
  <si>
    <t xml:space="preserve">038162009125</t>
  </si>
  <si>
    <t xml:space="preserve">030082345211</t>
  </si>
  <si>
    <t xml:space="preserve">Vũ Thị Thanh</t>
  </si>
  <si>
    <t xml:space="preserve">0155</t>
  </si>
  <si>
    <t xml:space="preserve">0327604195</t>
  </si>
  <si>
    <t xml:space="preserve">038180030358</t>
  </si>
  <si>
    <t xml:space="preserve">6688825011980</t>
  </si>
  <si>
    <t xml:space="preserve">Nguyễn Thị Quý</t>
  </si>
  <si>
    <t xml:space="preserve">0698</t>
  </si>
  <si>
    <t xml:space="preserve">TK5 Hải Hòa - Nghi Sơn - Thanh Hóa</t>
  </si>
  <si>
    <t xml:space="preserve">0374728532</t>
  </si>
  <si>
    <t xml:space="preserve">038146008237</t>
  </si>
  <si>
    <t xml:space="preserve">030067437604</t>
  </si>
  <si>
    <t xml:space="preserve">Hoàng Thị Minh</t>
  </si>
  <si>
    <t xml:space="preserve">0831</t>
  </si>
  <si>
    <t xml:space="preserve">TDP Qúy Hải - Bình Minh - Nghi Sơn - Thanh Hóa</t>
  </si>
  <si>
    <t xml:space="preserve">0964691388</t>
  </si>
  <si>
    <t xml:space="preserve">040179026586</t>
  </si>
  <si>
    <t xml:space="preserve">0101219798888</t>
  </si>
  <si>
    <t xml:space="preserve">Nguyễn Thị Hằng</t>
  </si>
  <si>
    <t xml:space="preserve">Cẩm Thủy</t>
  </si>
  <si>
    <t xml:space="preserve">1047</t>
  </si>
  <si>
    <t xml:space="preserve">TDP Dương Đình Huệ - Phong Sơn - Cẩm Thủy - TH</t>
  </si>
  <si>
    <t xml:space="preserve">TDP Cửa Hà - Phong Sơn - Cẩm Thủy - T Hóa</t>
  </si>
  <si>
    <t xml:space="preserve">0362827926.</t>
  </si>
  <si>
    <t xml:space="preserve">3504205142035</t>
  </si>
  <si>
    <t xml:space="preserve">11/04/2025</t>
  </si>
  <si>
    <t xml:space="preserve">   KHU VỰC 18 -  NGỌC LẶC - LANG CHÁNH - B.THƯỚC- QUAN HÓA - Q. SƠN - M LÁT - LÊ DUY HUY</t>
  </si>
  <si>
    <t xml:space="preserve">Hà Thị Huyền</t>
  </si>
  <si>
    <t xml:space="preserve">Quan Hóa</t>
  </si>
  <si>
    <t xml:space="preserve">0083</t>
  </si>
  <si>
    <t xml:space="preserve">Phú Xuân - Quan Hóa - Thanh Hóa</t>
  </si>
  <si>
    <t xml:space="preserve">0975352999</t>
  </si>
  <si>
    <t xml:space="preserve">038193018826</t>
  </si>
  <si>
    <t xml:space="preserve">3523281000978</t>
  </si>
  <si>
    <t xml:space="preserve">Trịnh Thị Nga</t>
  </si>
  <si>
    <t xml:space="preserve">0839</t>
  </si>
  <si>
    <t xml:space="preserve">xã Nam Tiến - Quan Hóa - Thanh Hóa</t>
  </si>
  <si>
    <t xml:space="preserve">0913528349</t>
  </si>
  <si>
    <t xml:space="preserve">038172033575</t>
  </si>
  <si>
    <t xml:space="preserve">3523205008070</t>
  </si>
  <si>
    <t xml:space="preserve">Hà Văn Biến</t>
  </si>
  <si>
    <t xml:space="preserve">Phú Lê - Quan Hóa - Thanh Hóa</t>
  </si>
  <si>
    <t xml:space="preserve">0343387219</t>
  </si>
  <si>
    <t xml:space="preserve">038068007447</t>
  </si>
  <si>
    <t xml:space="preserve">3523222456666</t>
  </si>
  <si>
    <t xml:space="preserve">Bùi Thế Lực</t>
  </si>
  <si>
    <t xml:space="preserve">0333727222</t>
  </si>
  <si>
    <t xml:space="preserve">019089006117</t>
  </si>
  <si>
    <t xml:space="preserve">8040106662666</t>
  </si>
  <si>
    <t xml:space="preserve">Lương Văn Tươi</t>
  </si>
  <si>
    <t xml:space="preserve">Phú Sơn - Quan Hóa - Thanh Hóa</t>
  </si>
  <si>
    <t xml:space="preserve">0396589878</t>
  </si>
  <si>
    <t xml:space="preserve">038089005746</t>
  </si>
  <si>
    <t xml:space="preserve">3523205076620</t>
  </si>
  <si>
    <t xml:space="preserve">Hà Thị Thuận</t>
  </si>
  <si>
    <t xml:space="preserve">0979889507</t>
  </si>
  <si>
    <t xml:space="preserve">038179032958</t>
  </si>
  <si>
    <t xml:space="preserve">3523205078082</t>
  </si>
  <si>
    <t xml:space="preserve">Hà Thị Huệ</t>
  </si>
  <si>
    <t xml:space="preserve">Phú Thanh - Quan Hóa - Thanh Hóa</t>
  </si>
  <si>
    <t xml:space="preserve">0941256682</t>
  </si>
  <si>
    <t xml:space="preserve">038189019293</t>
  </si>
  <si>
    <t xml:space="preserve">3523205056038</t>
  </si>
  <si>
    <t xml:space="preserve">Hoàng Viết Hiền</t>
  </si>
  <si>
    <t xml:space="preserve">Lang Chánh</t>
  </si>
  <si>
    <t xml:space="preserve">Lương Sơn - Thường Xuân - Thanh Hóa</t>
  </si>
  <si>
    <t xml:space="preserve">0378032442</t>
  </si>
  <si>
    <t xml:space="preserve">038065001053</t>
  </si>
  <si>
    <t xml:space="preserve">Hồ Công Hoan</t>
  </si>
  <si>
    <t xml:space="preserve">0082</t>
  </si>
  <si>
    <t xml:space="preserve">TT Lang Chánh - Thanh Hóa</t>
  </si>
  <si>
    <t xml:space="preserve">0979492483</t>
  </si>
  <si>
    <t xml:space="preserve">038060014951</t>
  </si>
  <si>
    <t xml:space="preserve">3509215011265</t>
  </si>
  <si>
    <t xml:space="preserve">Hoàng Viết Đức</t>
  </si>
  <si>
    <t xml:space="preserve">0089</t>
  </si>
  <si>
    <t xml:space="preserve">Giao Thiện - Lang Chánh - Thanh Hóa</t>
  </si>
  <si>
    <t xml:space="preserve">0947484379</t>
  </si>
  <si>
    <t xml:space="preserve">038068003682</t>
  </si>
  <si>
    <t xml:space="preserve">3509819689999</t>
  </si>
  <si>
    <t xml:space="preserve">Nguyễn Thị Dung Nhi</t>
  </si>
  <si>
    <t xml:space="preserve">0830</t>
  </si>
  <si>
    <t xml:space="preserve">KP Lê Lai - TT Lang Chánh - Thanh Hóa</t>
  </si>
  <si>
    <t xml:space="preserve">0987177095</t>
  </si>
  <si>
    <t xml:space="preserve">038197024527</t>
  </si>
  <si>
    <t xml:space="preserve">19034190319019</t>
  </si>
  <si>
    <t xml:space="preserve">Hoàng Thị Hòa</t>
  </si>
  <si>
    <t xml:space="preserve">0888422567</t>
  </si>
  <si>
    <t xml:space="preserve">038189011145</t>
  </si>
  <si>
    <t xml:space="preserve">3509205021022</t>
  </si>
  <si>
    <t xml:space="preserve">Trương Thị Lý</t>
  </si>
  <si>
    <t xml:space="preserve">Ngọc Lặc</t>
  </si>
  <si>
    <t xml:space="preserve">0144</t>
  </si>
  <si>
    <t xml:space="preserve">Thạch Lập - Ngọc Lặc - Thanh Hóa</t>
  </si>
  <si>
    <t xml:space="preserve">0386481208</t>
  </si>
  <si>
    <t xml:space="preserve">038158029980</t>
  </si>
  <si>
    <t xml:space="preserve">8883172629</t>
  </si>
  <si>
    <t xml:space="preserve">0675</t>
  </si>
  <si>
    <t xml:space="preserve">Lộc Thịnh - Ngọc Lặc - Thanh Hóa</t>
  </si>
  <si>
    <t xml:space="preserve">0382953257</t>
  </si>
  <si>
    <t xml:space="preserve">038181021676</t>
  </si>
  <si>
    <t xml:space="preserve">Lưu Văn Điệp</t>
  </si>
  <si>
    <t xml:space="preserve">0816</t>
  </si>
  <si>
    <t xml:space="preserve">Quang Trung - Ngọc Lặc - Thanh Hóa</t>
  </si>
  <si>
    <t xml:space="preserve">0971660518</t>
  </si>
  <si>
    <t xml:space="preserve">036089018335</t>
  </si>
  <si>
    <t xml:space="preserve">Nguyễn Thị Giang</t>
  </si>
  <si>
    <t xml:space="preserve">0357980818</t>
  </si>
  <si>
    <t xml:space="preserve">038193014824</t>
  </si>
  <si>
    <t xml:space="preserve">Lương Thị Biêng</t>
  </si>
  <si>
    <t xml:space="preserve">Quan Sơn</t>
  </si>
  <si>
    <t xml:space="preserve">Bản Ngàm - Xã Trung Thượng - Quan Sơn - T Hóa</t>
  </si>
  <si>
    <t xml:space="preserve">xã Trung Thượng - Quan Sơn - Thanh Hóa</t>
  </si>
  <si>
    <t xml:space="preserve">0989652141</t>
  </si>
  <si>
    <t xml:space="preserve">038084014151</t>
  </si>
  <si>
    <t xml:space="preserve">24/03/2025</t>
  </si>
  <si>
    <t xml:space="preserve">Trần Thị Lụa</t>
  </si>
  <si>
    <t xml:space="preserve">1044</t>
  </si>
  <si>
    <t xml:space="preserve">xã Thạch Lập - Ngọc Lặc - Thanh Hóa</t>
  </si>
  <si>
    <t xml:space="preserve">0867723593</t>
  </si>
  <si>
    <t xml:space="preserve">036165002127</t>
  </si>
  <si>
    <t xml:space="preserve">3510205659546</t>
  </si>
  <si>
    <t xml:space="preserve">04/04/2025</t>
  </si>
  <si>
    <t xml:space="preserve">   KHU VỰC 19 -  TRIỆU SƠN - NGUYỄN THỊ HIỀN</t>
  </si>
  <si>
    <t xml:space="preserve">Vũ Văn Tư</t>
  </si>
  <si>
    <t xml:space="preserve">Triệu Sơn</t>
  </si>
  <si>
    <t xml:space="preserve">0048</t>
  </si>
  <si>
    <t xml:space="preserve">xã Thọ Tiến - Triệu Sơn - Thanh Hóa</t>
  </si>
  <si>
    <t xml:space="preserve">0919264796</t>
  </si>
  <si>
    <t xml:space="preserve">038071002380</t>
  </si>
  <si>
    <t xml:space="preserve">1330123456888</t>
  </si>
  <si>
    <t xml:space="preserve">0055</t>
  </si>
  <si>
    <t xml:space="preserve">xã Xuân Lộc - Triệu Sơn - Thanh Hóa</t>
  </si>
  <si>
    <t xml:space="preserve">xã Dân Lực - Triệu Sơn - Thanh Hóa</t>
  </si>
  <si>
    <t xml:space="preserve">0868536917</t>
  </si>
  <si>
    <t xml:space="preserve">038093014612</t>
  </si>
  <si>
    <t xml:space="preserve">0541000268078</t>
  </si>
  <si>
    <t xml:space="preserve">Lê Văn Sáng</t>
  </si>
  <si>
    <t xml:space="preserve">0060</t>
  </si>
  <si>
    <t xml:space="preserve">xã Thọ Tân - Triệu Sơn - Thanh Hóa</t>
  </si>
  <si>
    <t xml:space="preserve">0973353866</t>
  </si>
  <si>
    <t xml:space="preserve">038070007333</t>
  </si>
  <si>
    <t xml:space="preserve">6068686868666</t>
  </si>
  <si>
    <t xml:space="preserve">Lê Văn Thông</t>
  </si>
  <si>
    <t xml:space="preserve">0085</t>
  </si>
  <si>
    <t xml:space="preserve">xã Hợp Thành - Triệu Sơn - Thanh Hóa</t>
  </si>
  <si>
    <t xml:space="preserve">0971239755</t>
  </si>
  <si>
    <t xml:space="preserve">038081007997</t>
  </si>
  <si>
    <t xml:space="preserve">103871254258</t>
  </si>
  <si>
    <t xml:space="preserve">Nguyễn Thị Cường</t>
  </si>
  <si>
    <t xml:space="preserve">0095</t>
  </si>
  <si>
    <t xml:space="preserve">xã Hợp Lý - Triệu Sơn - Thanh Hóa</t>
  </si>
  <si>
    <t xml:space="preserve">0911921968</t>
  </si>
  <si>
    <t xml:space="preserve">040164000498</t>
  </si>
  <si>
    <t xml:space="preserve">Hoàng Văn Qúy</t>
  </si>
  <si>
    <t xml:space="preserve">0105</t>
  </si>
  <si>
    <t xml:space="preserve">xã Bình Sơn - Triệu Sơn - Thanh Hóa</t>
  </si>
  <si>
    <t xml:space="preserve">0966447793</t>
  </si>
  <si>
    <t xml:space="preserve">038094016143</t>
  </si>
  <si>
    <t xml:space="preserve">3516205215159</t>
  </si>
  <si>
    <t xml:space="preserve">Lê Hữu Hồi</t>
  </si>
  <si>
    <t xml:space="preserve">0631</t>
  </si>
  <si>
    <t xml:space="preserve">xã Thọ Cường - Triệu Sơn - Thanh Hóa</t>
  </si>
  <si>
    <t xml:space="preserve">0354749181</t>
  </si>
  <si>
    <t xml:space="preserve">038066026276</t>
  </si>
  <si>
    <t xml:space="preserve">3516205569450</t>
  </si>
  <si>
    <t xml:space="preserve">Nguyễn Trọng Tư</t>
  </si>
  <si>
    <t xml:space="preserve">0644</t>
  </si>
  <si>
    <t xml:space="preserve">xã Thọ Bình - Triệu Sơn - Thanh Hóa</t>
  </si>
  <si>
    <t xml:space="preserve">0372072159</t>
  </si>
  <si>
    <t xml:space="preserve">038068000444</t>
  </si>
  <si>
    <t xml:space="preserve">0342062106</t>
  </si>
  <si>
    <t xml:space="preserve">Ngân Thị Quỳnh</t>
  </si>
  <si>
    <t xml:space="preserve">0703</t>
  </si>
  <si>
    <t xml:space="preserve">xã Hợp Tiến - Triệu Sơn - Thanh Hóa</t>
  </si>
  <si>
    <t xml:space="preserve">0966246995</t>
  </si>
  <si>
    <t xml:space="preserve">038195006062</t>
  </si>
  <si>
    <t xml:space="preserve">010501995</t>
  </si>
  <si>
    <t xml:space="preserve">Vũ Văn Nhiệm</t>
  </si>
  <si>
    <t xml:space="preserve">0807</t>
  </si>
  <si>
    <t xml:space="preserve">0936834828</t>
  </si>
  <si>
    <t xml:space="preserve">038076031146</t>
  </si>
  <si>
    <t xml:space="preserve">3516205239662</t>
  </si>
  <si>
    <t xml:space="preserve">Nguyễn Xuân Vịnh</t>
  </si>
  <si>
    <t xml:space="preserve">0819</t>
  </si>
  <si>
    <t xml:space="preserve">xã Thọ Ngọc - Triệu Sơn - Thanh Hóa</t>
  </si>
  <si>
    <t xml:space="preserve">0984837323</t>
  </si>
  <si>
    <t xml:space="preserve">038072001443</t>
  </si>
  <si>
    <t xml:space="preserve">5618888888</t>
  </si>
  <si>
    <t xml:space="preserve">Lê Thị Tính</t>
  </si>
  <si>
    <t xml:space="preserve">0868432258</t>
  </si>
  <si>
    <t xml:space="preserve">038178001999</t>
  </si>
  <si>
    <t xml:space="preserve">030073774949</t>
  </si>
  <si>
    <t xml:space="preserve">28/02/2025</t>
  </si>
  <si>
    <t xml:space="preserve">   KHU VỰC 20  TỔNG ĐẠI LÝ - LÊ KHÁNH TRÌNH </t>
  </si>
  <si>
    <t xml:space="preserve">Lê Khánh Trình </t>
  </si>
  <si>
    <t xml:space="preserve">0900</t>
  </si>
  <si>
    <t xml:space="preserve">SN 832 Thị Trấn Triệu Sơn - Thanh Hóa</t>
  </si>
  <si>
    <t xml:space="preserve">0988661682</t>
  </si>
  <si>
    <t xml:space="preserve">038082038531</t>
  </si>
  <si>
    <t xml:space="preserve">5568899999999</t>
  </si>
  <si>
    <t xml:space="preserve">Phạm Thị Tuyết</t>
  </si>
  <si>
    <t xml:space="preserve">0901</t>
  </si>
  <si>
    <t xml:space="preserve">Thị trấn Triệu Sơn - Thanh Hóa</t>
  </si>
  <si>
    <t xml:space="preserve">0869826965</t>
  </si>
  <si>
    <t xml:space="preserve">038186014476</t>
  </si>
  <si>
    <t xml:space="preserve">3516205338931</t>
  </si>
  <si>
    <t xml:space="preserve">Nguyễn Mai Hương</t>
  </si>
  <si>
    <t xml:space="preserve">0902</t>
  </si>
  <si>
    <t xml:space="preserve">Phố Thiều - xã Dân Lý - Triệu Sơn - Thanh Hóa</t>
  </si>
  <si>
    <t xml:space="preserve">0978585321</t>
  </si>
  <si>
    <t xml:space="preserve">038188017164</t>
  </si>
  <si>
    <t xml:space="preserve">09785855321</t>
  </si>
  <si>
    <t xml:space="preserve">Hà Thị Nhi</t>
  </si>
  <si>
    <t xml:space="preserve">0903</t>
  </si>
  <si>
    <t xml:space="preserve">0946308955</t>
  </si>
  <si>
    <t xml:space="preserve">038172031397</t>
  </si>
  <si>
    <t xml:space="preserve">Lê Thị Thuần</t>
  </si>
  <si>
    <t xml:space="preserve">0904</t>
  </si>
  <si>
    <t xml:space="preserve">xã Xuân Thọ - Triệu Sơn - Thanh Hóa</t>
  </si>
  <si>
    <t xml:space="preserve">0389042684</t>
  </si>
  <si>
    <t xml:space="preserve">038164018238</t>
  </si>
  <si>
    <t xml:space="preserve">Trần Doãn Thanh</t>
  </si>
  <si>
    <t xml:space="preserve">0908</t>
  </si>
  <si>
    <t xml:space="preserve">xã Thọ Sơn - Triệu Sơn - Thanh Hóa</t>
  </si>
  <si>
    <t xml:space="preserve">0988063636</t>
  </si>
  <si>
    <t xml:space="preserve">038071033517</t>
  </si>
  <si>
    <t xml:space="preserve">2220188888899</t>
  </si>
  <si>
    <t xml:space="preserve">0909</t>
  </si>
  <si>
    <t xml:space="preserve">xã Thọ Vực - Triệu Sơn - Thanh Hóa</t>
  </si>
  <si>
    <t xml:space="preserve">0964129078</t>
  </si>
  <si>
    <t xml:space="preserve">038093000123</t>
  </si>
  <si>
    <t xml:space="preserve">030081709358</t>
  </si>
  <si>
    <t xml:space="preserve">Lê Thị Quỳnh</t>
  </si>
  <si>
    <t xml:space="preserve">0910</t>
  </si>
  <si>
    <t xml:space="preserve">xã Thiệu Viên - Thiệu Hóa - Thanh Hóa</t>
  </si>
  <si>
    <t xml:space="preserve">xã Thọ Dân - Triệu Sơn - Thanh Hóa</t>
  </si>
  <si>
    <t xml:space="preserve">0337863515</t>
  </si>
  <si>
    <t xml:space="preserve">038190001150</t>
  </si>
  <si>
    <t xml:space="preserve">00006195997</t>
  </si>
  <si>
    <t xml:space="preserve">TP Bank</t>
  </si>
  <si>
    <t xml:space="preserve">Nguyễn Ngọc Thắng</t>
  </si>
  <si>
    <t xml:space="preserve">0911</t>
  </si>
  <si>
    <t xml:space="preserve">0826763810</t>
  </si>
  <si>
    <t xml:space="preserve">038089052477</t>
  </si>
  <si>
    <t xml:space="preserve">0948807456</t>
  </si>
  <si>
    <t xml:space="preserve">Nguyễn Văn Phú</t>
  </si>
  <si>
    <t xml:space="preserve">0913</t>
  </si>
  <si>
    <t xml:space="preserve">xã Minh Sơn - Vĩnh Lộc - Thanh Hóa</t>
  </si>
  <si>
    <t xml:space="preserve">0969360890</t>
  </si>
  <si>
    <t xml:space="preserve">038090017087</t>
  </si>
  <si>
    <t xml:space="preserve">6659686899999</t>
  </si>
  <si>
    <t xml:space="preserve">Nguyễn Đức Hạnh</t>
  </si>
  <si>
    <t xml:space="preserve">0914</t>
  </si>
  <si>
    <t xml:space="preserve">0868756398</t>
  </si>
  <si>
    <t xml:space="preserve">038080030577</t>
  </si>
  <si>
    <t xml:space="preserve">3516236536888</t>
  </si>
  <si>
    <t xml:space="preserve">Đỗ Xuân Hiếu</t>
  </si>
  <si>
    <t xml:space="preserve">0915</t>
  </si>
  <si>
    <t xml:space="preserve">0977023683</t>
  </si>
  <si>
    <t xml:space="preserve">038081016520</t>
  </si>
  <si>
    <t xml:space="preserve">8420100574002</t>
  </si>
  <si>
    <t xml:space="preserve">Vương Đức Thưởng</t>
  </si>
  <si>
    <t xml:space="preserve">0917</t>
  </si>
  <si>
    <t xml:space="preserve">xã Dân Quyền - Triệu Sơn - Thanh Hóa</t>
  </si>
  <si>
    <t xml:space="preserve">0984324351</t>
  </si>
  <si>
    <t xml:space="preserve">038086048515</t>
  </si>
  <si>
    <t xml:space="preserve">019931986</t>
  </si>
  <si>
    <t xml:space="preserve">Nguyễn Đình Nam</t>
  </si>
  <si>
    <t xml:space="preserve">0919</t>
  </si>
  <si>
    <t xml:space="preserve">0934544744</t>
  </si>
  <si>
    <t xml:space="preserve">038098001184</t>
  </si>
  <si>
    <t xml:space="preserve">0969049456</t>
  </si>
  <si>
    <t xml:space="preserve">Lê Quang Sơn</t>
  </si>
  <si>
    <t xml:space="preserve">0921</t>
  </si>
  <si>
    <t xml:space="preserve">0989011038</t>
  </si>
  <si>
    <t xml:space="preserve">038068004003</t>
  </si>
  <si>
    <t xml:space="preserve">Lê Văn Thắng</t>
  </si>
  <si>
    <t xml:space="preserve">0922</t>
  </si>
  <si>
    <t xml:space="preserve">0387896569</t>
  </si>
  <si>
    <t xml:space="preserve">038070006777</t>
  </si>
  <si>
    <t xml:space="preserve">Lê Đình Hải</t>
  </si>
  <si>
    <t xml:space="preserve">0923</t>
  </si>
  <si>
    <t xml:space="preserve">0941983156</t>
  </si>
  <si>
    <t xml:space="preserve">038079034275</t>
  </si>
  <si>
    <t xml:space="preserve">3516205677850</t>
  </si>
  <si>
    <t xml:space="preserve">Nguyễn Thị Hồng</t>
  </si>
  <si>
    <t xml:space="preserve">0924</t>
  </si>
  <si>
    <t xml:space="preserve">0328866179</t>
  </si>
  <si>
    <t xml:space="preserve">038177031857</t>
  </si>
  <si>
    <t xml:space="preserve">3516205681995</t>
  </si>
  <si>
    <t xml:space="preserve">0925</t>
  </si>
  <si>
    <t xml:space="preserve">0961386980</t>
  </si>
  <si>
    <t xml:space="preserve">038073034460</t>
  </si>
  <si>
    <t xml:space="preserve">Đinh Thị Thủy</t>
  </si>
  <si>
    <t xml:space="preserve">0927</t>
  </si>
  <si>
    <t xml:space="preserve">xã Triệu Thành - Triệu Sơn - Thanh Hóa</t>
  </si>
  <si>
    <t xml:space="preserve">0973109121</t>
  </si>
  <si>
    <t xml:space="preserve">038161000692</t>
  </si>
  <si>
    <t xml:space="preserve">09/'04/2025</t>
  </si>
  <si>
    <t xml:space="preserve"> KHU VỰC 21 -  THẠCH THÀNH - NGUYỄN DUY CHUNG</t>
  </si>
  <si>
    <t xml:space="preserve">Vũ Đức Tới</t>
  </si>
  <si>
    <t xml:space="preserve">Thạch Thành</t>
  </si>
  <si>
    <t xml:space="preserve">0032</t>
  </si>
  <si>
    <t xml:space="preserve">Liên Sơn - TT Kim Tân - Thạch Thành - Thanh Hóa</t>
  </si>
  <si>
    <t xml:space="preserve">0963243616</t>
  </si>
  <si>
    <t xml:space="preserve">038085006599</t>
  </si>
  <si>
    <t xml:space="preserve">3507205122867</t>
  </si>
  <si>
    <t xml:space="preserve">Vũ Việt Anh</t>
  </si>
  <si>
    <t xml:space="preserve">0035</t>
  </si>
  <si>
    <t xml:space="preserve">Thạch Định - Thạch Thành - Thanh Hóa</t>
  </si>
  <si>
    <t xml:space="preserve">0987071942</t>
  </si>
  <si>
    <t xml:space="preserve">038091048025</t>
  </si>
  <si>
    <t xml:space="preserve">3507567899999</t>
  </si>
  <si>
    <t xml:space="preserve">Lê Thị Yến</t>
  </si>
  <si>
    <t xml:space="preserve">0037</t>
  </si>
  <si>
    <t xml:space="preserve">Thạch Bình - Thạch Thành - Thanh Hóa</t>
  </si>
  <si>
    <t xml:space="preserve">0979837659</t>
  </si>
  <si>
    <t xml:space="preserve">038165004631</t>
  </si>
  <si>
    <t xml:space="preserve">50510000346846</t>
  </si>
  <si>
    <t xml:space="preserve">Bùi Thị Ly</t>
  </si>
  <si>
    <t xml:space="preserve">0056</t>
  </si>
  <si>
    <t xml:space="preserve">Thành Mỹ - Thạch Thành - Thanh Hóa</t>
  </si>
  <si>
    <t xml:space="preserve">0372307131</t>
  </si>
  <si>
    <t xml:space="preserve">038162022863</t>
  </si>
  <si>
    <t xml:space="preserve">19432387</t>
  </si>
  <si>
    <t xml:space="preserve">Nguyễn Văn Chính</t>
  </si>
  <si>
    <t xml:space="preserve">0655</t>
  </si>
  <si>
    <t xml:space="preserve">Phú Sơn - TT Kim Tân - Thạch Thành - Thanh Hóa</t>
  </si>
  <si>
    <t xml:space="preserve">Thành Tiến - Thạch Thành - Thanh Hóa</t>
  </si>
  <si>
    <t xml:space="preserve">0911260232</t>
  </si>
  <si>
    <t xml:space="preserve">038089009299</t>
  </si>
  <si>
    <t xml:space="preserve">003704060156709</t>
  </si>
  <si>
    <t xml:space="preserve">0668</t>
  </si>
  <si>
    <t xml:space="preserve">Thành Thọ - Thạch Thành - Thanh Hóa</t>
  </si>
  <si>
    <t xml:space="preserve">0343828826</t>
  </si>
  <si>
    <t xml:space="preserve">038186040604</t>
  </si>
  <si>
    <t xml:space="preserve">105875031161</t>
  </si>
  <si>
    <t xml:space="preserve">Phan Quang Tuyền</t>
  </si>
  <si>
    <t xml:space="preserve">0808</t>
  </si>
  <si>
    <t xml:space="preserve">Khu 5 - TT Kim Tân - Thạch Thành - Thanh Hóa</t>
  </si>
  <si>
    <t xml:space="preserve">0979310348</t>
  </si>
  <si>
    <t xml:space="preserve">038068006973</t>
  </si>
  <si>
    <t xml:space="preserve">8812639631</t>
  </si>
  <si>
    <t xml:space="preserve">Nguyễn Xuân Định</t>
  </si>
  <si>
    <t xml:space="preserve">0811</t>
  </si>
  <si>
    <t xml:space="preserve">Thành Hưng - Thạch Thành - Thanh Hóa</t>
  </si>
  <si>
    <t xml:space="preserve">0961621668</t>
  </si>
  <si>
    <t xml:space="preserve">038085018316</t>
  </si>
  <si>
    <t xml:space="preserve">85393939</t>
  </si>
  <si>
    <t xml:space="preserve">Nguyễn Văn Huấn</t>
  </si>
  <si>
    <t xml:space="preserve">0826</t>
  </si>
  <si>
    <t xml:space="preserve">Thạch Quảng - Thạch Thành - Thanh Hóa</t>
  </si>
  <si>
    <t xml:space="preserve">0974846643</t>
  </si>
  <si>
    <t xml:space="preserve">038088033927</t>
  </si>
  <si>
    <t xml:space="preserve">104877337875</t>
  </si>
  <si>
    <t xml:space="preserve">KHU VỰC 22 -  HÀ TRUNG - BÙI XUÂN BÌNH</t>
  </si>
  <si>
    <t xml:space="preserve">Vũ Thị Nga</t>
  </si>
  <si>
    <t xml:space="preserve">Hà Trung</t>
  </si>
  <si>
    <t xml:space="preserve">0161</t>
  </si>
  <si>
    <t xml:space="preserve">Thị trấn - Hà Trung - Thanh Hóa</t>
  </si>
  <si>
    <t xml:space="preserve">0967465899</t>
  </si>
  <si>
    <t xml:space="preserve">038157003878</t>
  </si>
  <si>
    <t xml:space="preserve">8825995666</t>
  </si>
  <si>
    <t xml:space="preserve">Nguyễn Văn Phụ</t>
  </si>
  <si>
    <t xml:space="preserve">0165</t>
  </si>
  <si>
    <t xml:space="preserve">SN 35 Đường Hòa Bình - TK 6 - TT Hà Trung - TH</t>
  </si>
  <si>
    <t xml:space="preserve">Thôn Nhân Lý - Hà Bình - Hà Trung - Thanh Hóa</t>
  </si>
  <si>
    <t xml:space="preserve">0912112569</t>
  </si>
  <si>
    <t xml:space="preserve">038062006907</t>
  </si>
  <si>
    <t xml:space="preserve">0107005505459</t>
  </si>
  <si>
    <t xml:space="preserve">Lê Thị Luân</t>
  </si>
  <si>
    <t xml:space="preserve">0641</t>
  </si>
  <si>
    <t xml:space="preserve">xã Hà Long - Hà Trung - Thanh Hóa</t>
  </si>
  <si>
    <t xml:space="preserve">0344180979</t>
  </si>
  <si>
    <t xml:space="preserve">038179010169</t>
  </si>
  <si>
    <t xml:space="preserve">50510000141476</t>
  </si>
  <si>
    <t xml:space="preserve">Hoàng Thị Hà</t>
  </si>
  <si>
    <t xml:space="preserve">0661</t>
  </si>
  <si>
    <t xml:space="preserve">0889699656</t>
  </si>
  <si>
    <t xml:space="preserve">038177007917</t>
  </si>
  <si>
    <t xml:space="preserve">Vũ Văn Bình</t>
  </si>
  <si>
    <t xml:space="preserve">0844</t>
  </si>
  <si>
    <t xml:space="preserve">0379764484</t>
  </si>
  <si>
    <t xml:space="preserve">038078010360</t>
  </si>
  <si>
    <t xml:space="preserve">3506211078888</t>
  </si>
  <si>
    <t xml:space="preserve">Thái Thị Bình</t>
  </si>
  <si>
    <t xml:space="preserve">0846</t>
  </si>
  <si>
    <t xml:space="preserve">xã Hà Sơn - Hà Trung - Thanh Hóa</t>
  </si>
  <si>
    <t xml:space="preserve">0968188599</t>
  </si>
  <si>
    <t xml:space="preserve">040188002304</t>
  </si>
  <si>
    <t xml:space="preserve">8873154218</t>
  </si>
  <si>
    <t xml:space="preserve">Lê Văn Hồ</t>
  </si>
  <si>
    <t xml:space="preserve">0869</t>
  </si>
  <si>
    <t xml:space="preserve">TK4 - TT Hà Trung - Thanh Hóa</t>
  </si>
  <si>
    <t xml:space="preserve">0988247066</t>
  </si>
  <si>
    <t xml:space="preserve">038065010430</t>
  </si>
  <si>
    <t xml:space="preserve">8883869805</t>
  </si>
  <si>
    <t xml:space="preserve">Đỗ Thị Bàng</t>
  </si>
  <si>
    <t xml:space="preserve">0870</t>
  </si>
  <si>
    <t xml:space="preserve">TK3 - TT Hà Trung - Thanh Hóa</t>
  </si>
  <si>
    <t xml:space="preserve">0973043166</t>
  </si>
  <si>
    <t xml:space="preserve">038160016564</t>
  </si>
  <si>
    <t xml:space="preserve">3506208004930</t>
  </si>
  <si>
    <t xml:space="preserve">Trần Thị Vân</t>
  </si>
  <si>
    <t xml:space="preserve">0871</t>
  </si>
  <si>
    <t xml:space="preserve">0354758373</t>
  </si>
  <si>
    <t xml:space="preserve">038153003587</t>
  </si>
  <si>
    <t xml:space="preserve">3506205318528</t>
  </si>
  <si>
    <t xml:space="preserve">Thiều Thị Nga</t>
  </si>
  <si>
    <t xml:space="preserve">0872</t>
  </si>
  <si>
    <t xml:space="preserve">0393556297</t>
  </si>
  <si>
    <t xml:space="preserve">038156020224</t>
  </si>
  <si>
    <t xml:space="preserve">3506205318511</t>
  </si>
  <si>
    <t xml:space="preserve">Hoàng Thị Vui</t>
  </si>
  <si>
    <t xml:space="preserve">0873</t>
  </si>
  <si>
    <t xml:space="preserve">Yến Sơn - Hà Trung - Thanh Hóa</t>
  </si>
  <si>
    <t xml:space="preserve">038185020237</t>
  </si>
  <si>
    <t xml:space="preserve">3506205216579</t>
  </si>
  <si>
    <t xml:space="preserve">     KHU VỰC 23 - VĨNH LỘC - ĐINH VĂN QUÂN</t>
  </si>
  <si>
    <t xml:space="preserve">Trịnh Phi Long</t>
  </si>
  <si>
    <t xml:space="preserve">Vĩnh Lộc</t>
  </si>
  <si>
    <t xml:space="preserve">'0036</t>
  </si>
  <si>
    <t xml:space="preserve">Khu 2 - TT Vĩnh Lộc - Thanh Hóa</t>
  </si>
  <si>
    <t xml:space="preserve">0862706821</t>
  </si>
  <si>
    <t xml:space="preserve">038085020337</t>
  </si>
  <si>
    <t xml:space="preserve">3508205130380</t>
  </si>
  <si>
    <t xml:space="preserve">Trịnh Đình Hoàng</t>
  </si>
  <si>
    <t xml:space="preserve">0121</t>
  </si>
  <si>
    <t xml:space="preserve">Khu 1 - TT Vĩnh Lộc - Thanh Hóa</t>
  </si>
  <si>
    <t xml:space="preserve">0984132200</t>
  </si>
  <si>
    <t xml:space="preserve">038069000845</t>
  </si>
  <si>
    <t xml:space="preserve">3508205014314</t>
  </si>
  <si>
    <t xml:space="preserve">Nguyễn Xuân Hoa</t>
  </si>
  <si>
    <t xml:space="preserve">0124</t>
  </si>
  <si>
    <t xml:space="preserve">Khu 3 - TT Vĩnh Lộc - Thanh Hóa</t>
  </si>
  <si>
    <t xml:space="preserve">0837870815</t>
  </si>
  <si>
    <t xml:space="preserve">038062033760</t>
  </si>
  <si>
    <t xml:space="preserve">3508205428356</t>
  </si>
  <si>
    <t xml:space="preserve">Hồ Quang Thái</t>
  </si>
  <si>
    <t xml:space="preserve">0125</t>
  </si>
  <si>
    <t xml:space="preserve">Thôn 5 - TT Vĩnh Lộc - Thanh Hóa</t>
  </si>
  <si>
    <t xml:space="preserve">0919211840</t>
  </si>
  <si>
    <t xml:space="preserve">038069004099</t>
  </si>
  <si>
    <t xml:space="preserve">3508205084145</t>
  </si>
  <si>
    <t xml:space="preserve">Trịnh Ngọc Quyết</t>
  </si>
  <si>
    <t xml:space="preserve">0129</t>
  </si>
  <si>
    <t xml:space="preserve">xã Vĩnh Phúc - Vĩnh Lộc - Thanh Hóa</t>
  </si>
  <si>
    <t xml:space="preserve">0339803980</t>
  </si>
  <si>
    <t xml:space="preserve">038068000562</t>
  </si>
  <si>
    <t xml:space="preserve">3508205159898</t>
  </si>
  <si>
    <t xml:space="preserve">Tào Công Vụ</t>
  </si>
  <si>
    <t xml:space="preserve">0131</t>
  </si>
  <si>
    <t xml:space="preserve">xã Vĩnh Long - Vĩnh Lộc - Thanh Hóa</t>
  </si>
  <si>
    <t xml:space="preserve">038091050699</t>
  </si>
  <si>
    <t xml:space="preserve">618610201991</t>
  </si>
  <si>
    <t xml:space="preserve">Nguyễn Văn Thắng</t>
  </si>
  <si>
    <t xml:space="preserve">0137</t>
  </si>
  <si>
    <t xml:space="preserve">Thôn 2 - TT Vĩnh Lộc - Thanh Hóa</t>
  </si>
  <si>
    <t xml:space="preserve">0945053936</t>
  </si>
  <si>
    <t xml:space="preserve">038059004175</t>
  </si>
  <si>
    <t xml:space="preserve">109882536461</t>
  </si>
  <si>
    <t xml:space="preserve">0138</t>
  </si>
  <si>
    <t xml:space="preserve">0392361990</t>
  </si>
  <si>
    <t xml:space="preserve">038190007076</t>
  </si>
  <si>
    <t xml:space="preserve">3508205076681</t>
  </si>
  <si>
    <t xml:space="preserve">Nguyễn Văn Toại</t>
  </si>
  <si>
    <t xml:space="preserve">0139</t>
  </si>
  <si>
    <t xml:space="preserve">Thị trấn Vĩnh Lộc - Thanh Hóa</t>
  </si>
  <si>
    <t xml:space="preserve">Đường 217 - Vĩnh Thịnh - Vĩnh Lộc - Thanh Hóa</t>
  </si>
  <si>
    <t xml:space="preserve">038091041448</t>
  </si>
  <si>
    <t xml:space="preserve">0858127789</t>
  </si>
  <si>
    <t xml:space="preserve">Phạm Thị Oanh</t>
  </si>
  <si>
    <t xml:space="preserve">0141</t>
  </si>
  <si>
    <t xml:space="preserve">Thôn 5 - Minh Tân - Vĩnh Lộc - Thanh Hóa</t>
  </si>
  <si>
    <t xml:space="preserve">Bống Trung - Minh Tân - Vĩnh Lộc - Thanh Hóa</t>
  </si>
  <si>
    <t xml:space="preserve">0982457629</t>
  </si>
  <si>
    <t xml:space="preserve">038189049525</t>
  </si>
  <si>
    <t xml:space="preserve">3508205187394</t>
  </si>
  <si>
    <t xml:space="preserve">Đặng Đức Thành</t>
  </si>
  <si>
    <t xml:space="preserve">0842</t>
  </si>
  <si>
    <t xml:space="preserve">Xóm Bình - Vĩnh Hùng - Vĩnh Lộc - Thanh Hóa</t>
  </si>
  <si>
    <t xml:space="preserve">Đường 217 - Minh Tân - Vĩnh Lộc - Thanh Hóa</t>
  </si>
  <si>
    <t xml:space="preserve">0855238686</t>
  </si>
  <si>
    <t xml:space="preserve">038097007049</t>
  </si>
  <si>
    <t xml:space="preserve">Hồ Mạnh Dần</t>
  </si>
  <si>
    <t xml:space="preserve">0973464123</t>
  </si>
  <si>
    <t xml:space="preserve">038074011061</t>
  </si>
  <si>
    <t xml:space="preserve">3508205093260</t>
  </si>
  <si>
    <t xml:space="preserve">TỔNG ĐẠI LÝ</t>
  </si>
  <si>
    <t xml:space="preserve">Phạm Thế Sơn</t>
  </si>
  <si>
    <t xml:space="preserve">Toàn tỉnh</t>
  </si>
  <si>
    <t xml:space="preserve">901 A2 - Tân Thành - Đông Vệ - TPTH</t>
  </si>
  <si>
    <t xml:space="preserve">Toàn tỉnh (trừ huyện Triệu Sơn</t>
  </si>
  <si>
    <t xml:space="preserve">0919093126</t>
  </si>
  <si>
    <t xml:space="preserve">038081009207</t>
  </si>
  <si>
    <t xml:space="preserve">03/04/2025</t>
  </si>
  <si>
    <t xml:space="preserve">Lê Thị Xuân</t>
  </si>
  <si>
    <t xml:space="preserve">TDP Thắng Hải - Tĩnh Hải - Nghi Sơn - Thanh Hóa</t>
  </si>
  <si>
    <t xml:space="preserve">TDP Đoan Hùng - Hải Bình - Nghi Sơn - Thanh Hóa</t>
  </si>
  <si>
    <t xml:space="preserve">0368416964</t>
  </si>
  <si>
    <t xml:space="preserve">038301019787</t>
  </si>
  <si>
    <t xml:space="preserve">368416964</t>
  </si>
  <si>
    <t xml:space="preserve">19/06/2025</t>
  </si>
  <si>
    <t xml:space="preserve">Lê Văn Cương</t>
  </si>
  <si>
    <t xml:space="preserve">510 nhà D19D2 CC Đông Phát - P Đông Vệ - TPTH</t>
  </si>
  <si>
    <t xml:space="preserve">0912128113</t>
  </si>
  <si>
    <t xml:space="preserve">038067000129</t>
  </si>
  <si>
    <t xml:space="preserve">030912128113</t>
  </si>
  <si>
    <t xml:space="preserve">Mai Thị Huy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  <numFmt numFmtId="169" formatCode="[$-409]m/d/yy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2</xdr:row>
      <xdr:rowOff>190440</xdr:rowOff>
    </xdr:from>
    <xdr:to>
      <xdr:col>4</xdr:col>
      <xdr:colOff>39240</xdr:colOff>
      <xdr:row>2</xdr:row>
      <xdr:rowOff>190440</xdr:rowOff>
    </xdr:to>
    <xdr:sp>
      <xdr:nvSpPr>
        <xdr:cNvPr id="0" name="Straight Connector 1"/>
        <xdr:cNvSpPr/>
      </xdr:nvSpPr>
      <xdr:spPr>
        <a:xfrm>
          <a:off x="641880" y="586800"/>
          <a:ext cx="129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3</xdr:row>
      <xdr:rowOff>7560</xdr:rowOff>
    </xdr:from>
    <xdr:to>
      <xdr:col>4</xdr:col>
      <xdr:colOff>195840</xdr:colOff>
      <xdr:row>3</xdr:row>
      <xdr:rowOff>7560</xdr:rowOff>
    </xdr:to>
    <xdr:sp>
      <xdr:nvSpPr>
        <xdr:cNvPr id="1" name="Straight Connector 1"/>
        <xdr:cNvSpPr/>
      </xdr:nvSpPr>
      <xdr:spPr>
        <a:xfrm>
          <a:off x="931320" y="601920"/>
          <a:ext cx="108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5.99"/>
    <col collapsed="false" customWidth="true" hidden="false" outlineLevel="0" max="3" min="3" style="0" width="22.32"/>
    <col collapsed="false" customWidth="true" hidden="true" outlineLevel="0" max="4" min="4" style="0" width="12.99"/>
    <col collapsed="false" customWidth="true" hidden="false" outlineLevel="0" max="5" min="5" style="0" width="6.21"/>
    <col collapsed="false" customWidth="true" hidden="true" outlineLevel="0" max="6" min="6" style="0" width="7.99"/>
    <col collapsed="false" customWidth="true" hidden="true" outlineLevel="0" max="7" min="7" style="0" width="8.55"/>
    <col collapsed="false" customWidth="true" hidden="true" outlineLevel="0" max="8" min="8" style="0" width="7.99"/>
    <col collapsed="false" customWidth="true" hidden="false" outlineLevel="0" max="9" min="9" style="0" width="8.66"/>
    <col collapsed="false" customWidth="true" hidden="true" outlineLevel="0" max="10" min="10" style="0" width="47.99"/>
    <col collapsed="false" customWidth="true" hidden="false" outlineLevel="0" max="11" min="11" style="0" width="44.1"/>
    <col collapsed="false" customWidth="true" hidden="false" outlineLevel="0" max="12" min="12" style="0" width="13.76"/>
    <col collapsed="false" customWidth="true" hidden="true" outlineLevel="0" max="13" min="13" style="0" width="15.43"/>
    <col collapsed="false" customWidth="true" hidden="true" outlineLevel="0" max="14" min="14" style="0" width="21.43"/>
    <col collapsed="false" customWidth="true" hidden="true" outlineLevel="0" max="16" min="15" style="0" width="15.99"/>
    <col collapsed="false" customWidth="true" hidden="true" outlineLevel="0" max="17" min="17" style="0" width="15.55"/>
    <col collapsed="false" customWidth="false" hidden="true" outlineLevel="0" max="19" min="18" style="0" width="11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/>
      <c r="B4" s="3"/>
      <c r="C4" s="3"/>
      <c r="D4" s="4"/>
      <c r="E4" s="5"/>
      <c r="F4" s="5"/>
      <c r="G4" s="5"/>
      <c r="H4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2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</row>
    <row r="7" customFormat="false" ht="13.8" hidden="false" customHeight="false" outlineLevel="0" collapsed="false">
      <c r="I7" s="8"/>
      <c r="J7" s="8"/>
    </row>
    <row r="8" customFormat="false" ht="31.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/>
      <c r="H8" s="10"/>
      <c r="I8" s="10"/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1" t="s">
        <v>17</v>
      </c>
      <c r="Q8" s="10" t="s">
        <v>18</v>
      </c>
      <c r="R8" s="10" t="s">
        <v>19</v>
      </c>
      <c r="S8" s="10" t="s">
        <v>20</v>
      </c>
    </row>
    <row r="9" customFormat="false" ht="27" hidden="true" customHeight="true" outlineLevel="0" collapsed="false">
      <c r="A9" s="9"/>
      <c r="B9" s="10"/>
      <c r="C9" s="9"/>
      <c r="D9" s="9"/>
      <c r="E9" s="10"/>
      <c r="F9" s="10"/>
      <c r="G9" s="10"/>
      <c r="H9" s="10"/>
      <c r="I9" s="10"/>
      <c r="J9" s="10"/>
      <c r="K9" s="12"/>
      <c r="L9" s="10"/>
      <c r="M9" s="10"/>
      <c r="N9" s="10"/>
      <c r="O9" s="10"/>
      <c r="P9" s="11"/>
      <c r="Q9" s="10"/>
      <c r="R9" s="10"/>
      <c r="S9" s="10"/>
    </row>
    <row r="10" customFormat="false" ht="34.2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3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8" hidden="false" customHeight="true" outlineLevel="0" collapsed="false">
      <c r="A11" s="15" t="n">
        <v>1</v>
      </c>
      <c r="B11" s="15" t="n">
        <v>1</v>
      </c>
      <c r="C11" s="16" t="s">
        <v>22</v>
      </c>
      <c r="D11" s="16" t="s">
        <v>23</v>
      </c>
      <c r="E11" s="17" t="s">
        <v>24</v>
      </c>
      <c r="F11" s="18" t="n">
        <v>600</v>
      </c>
      <c r="G11" s="18" t="n">
        <v>22300</v>
      </c>
      <c r="H11" s="18" t="n">
        <v>100</v>
      </c>
      <c r="I11" s="18" t="n">
        <v>23000</v>
      </c>
      <c r="J11" s="15" t="s">
        <v>25</v>
      </c>
      <c r="K11" s="15" t="s">
        <v>25</v>
      </c>
      <c r="L11" s="15" t="s">
        <v>26</v>
      </c>
      <c r="M11" s="15" t="s">
        <v>27</v>
      </c>
      <c r="N11" s="15" t="s">
        <v>28</v>
      </c>
      <c r="O11" s="15" t="s">
        <v>29</v>
      </c>
      <c r="P11" s="17" t="s">
        <v>30</v>
      </c>
      <c r="Q11" s="15"/>
      <c r="R11" s="19"/>
      <c r="S11" s="19"/>
    </row>
    <row r="12" customFormat="false" ht="18" hidden="false" customHeight="true" outlineLevel="0" collapsed="false">
      <c r="A12" s="15" t="n">
        <v>2</v>
      </c>
      <c r="B12" s="15" t="n">
        <v>2</v>
      </c>
      <c r="C12" s="16" t="s">
        <v>31</v>
      </c>
      <c r="D12" s="16" t="s">
        <v>23</v>
      </c>
      <c r="E12" s="17" t="s">
        <v>32</v>
      </c>
      <c r="F12" s="18" t="n">
        <v>600</v>
      </c>
      <c r="G12" s="18" t="n">
        <v>17300</v>
      </c>
      <c r="H12" s="18" t="n">
        <v>100</v>
      </c>
      <c r="I12" s="18" t="n">
        <v>18000</v>
      </c>
      <c r="J12" s="15" t="s">
        <v>33</v>
      </c>
      <c r="K12" s="15" t="s">
        <v>33</v>
      </c>
      <c r="L12" s="15" t="s">
        <v>34</v>
      </c>
      <c r="M12" s="15" t="s">
        <v>35</v>
      </c>
      <c r="N12" s="15" t="s">
        <v>36</v>
      </c>
      <c r="O12" s="15" t="s">
        <v>37</v>
      </c>
      <c r="P12" s="17" t="s">
        <v>30</v>
      </c>
      <c r="Q12" s="15"/>
      <c r="R12" s="19"/>
      <c r="S12" s="19"/>
    </row>
    <row r="13" customFormat="false" ht="18" hidden="false" customHeight="true" outlineLevel="0" collapsed="false">
      <c r="A13" s="15" t="n">
        <v>3</v>
      </c>
      <c r="B13" s="15" t="n">
        <v>3</v>
      </c>
      <c r="C13" s="16" t="s">
        <v>38</v>
      </c>
      <c r="D13" s="16" t="s">
        <v>23</v>
      </c>
      <c r="E13" s="17" t="s">
        <v>39</v>
      </c>
      <c r="F13" s="18" t="n">
        <v>600</v>
      </c>
      <c r="G13" s="18" t="n">
        <v>49300</v>
      </c>
      <c r="H13" s="18" t="n">
        <v>100</v>
      </c>
      <c r="I13" s="18" t="n">
        <v>50000</v>
      </c>
      <c r="J13" s="15" t="s">
        <v>40</v>
      </c>
      <c r="K13" s="15" t="s">
        <v>40</v>
      </c>
      <c r="L13" s="15" t="s">
        <v>41</v>
      </c>
      <c r="M13" s="15" t="s">
        <v>42</v>
      </c>
      <c r="N13" s="15" t="s">
        <v>43</v>
      </c>
      <c r="O13" s="15" t="s">
        <v>44</v>
      </c>
      <c r="P13" s="17" t="s">
        <v>30</v>
      </c>
      <c r="Q13" s="15"/>
      <c r="R13" s="19"/>
      <c r="S13" s="19"/>
    </row>
    <row r="14" customFormat="false" ht="18" hidden="false" customHeight="true" outlineLevel="0" collapsed="false">
      <c r="A14" s="15" t="n">
        <v>4</v>
      </c>
      <c r="B14" s="15" t="n">
        <v>4</v>
      </c>
      <c r="C14" s="16" t="s">
        <v>45</v>
      </c>
      <c r="D14" s="16" t="s">
        <v>23</v>
      </c>
      <c r="E14" s="17" t="s">
        <v>46</v>
      </c>
      <c r="F14" s="18" t="n">
        <v>600</v>
      </c>
      <c r="G14" s="18" t="n">
        <v>14300</v>
      </c>
      <c r="H14" s="18" t="n">
        <v>100</v>
      </c>
      <c r="I14" s="18" t="n">
        <v>15000</v>
      </c>
      <c r="J14" s="15" t="s">
        <v>47</v>
      </c>
      <c r="K14" s="15" t="s">
        <v>47</v>
      </c>
      <c r="L14" s="17" t="s">
        <v>48</v>
      </c>
      <c r="M14" s="17" t="s">
        <v>49</v>
      </c>
      <c r="N14" s="17" t="s">
        <v>50</v>
      </c>
      <c r="O14" s="17" t="s">
        <v>51</v>
      </c>
      <c r="P14" s="17" t="s">
        <v>30</v>
      </c>
      <c r="Q14" s="15"/>
      <c r="R14" s="19"/>
      <c r="S14" s="19"/>
    </row>
    <row r="15" customFormat="false" ht="18" hidden="false" customHeight="true" outlineLevel="0" collapsed="false">
      <c r="A15" s="15" t="n">
        <v>5</v>
      </c>
      <c r="B15" s="15" t="n">
        <v>5</v>
      </c>
      <c r="C15" s="16" t="s">
        <v>52</v>
      </c>
      <c r="D15" s="16" t="s">
        <v>23</v>
      </c>
      <c r="E15" s="17" t="s">
        <v>53</v>
      </c>
      <c r="F15" s="18" t="n">
        <v>600</v>
      </c>
      <c r="G15" s="18" t="n">
        <v>14300</v>
      </c>
      <c r="H15" s="18" t="n">
        <v>100</v>
      </c>
      <c r="I15" s="18" t="n">
        <v>15000</v>
      </c>
      <c r="J15" s="15" t="s">
        <v>33</v>
      </c>
      <c r="K15" s="15" t="s">
        <v>33</v>
      </c>
      <c r="L15" s="17" t="s">
        <v>54</v>
      </c>
      <c r="M15" s="17" t="s">
        <v>55</v>
      </c>
      <c r="N15" s="17" t="s">
        <v>56</v>
      </c>
      <c r="O15" s="17" t="s">
        <v>57</v>
      </c>
      <c r="P15" s="17" t="s">
        <v>58</v>
      </c>
      <c r="Q15" s="15"/>
      <c r="R15" s="19"/>
      <c r="S15" s="19"/>
    </row>
    <row r="16" customFormat="false" ht="18" hidden="false" customHeight="true" outlineLevel="0" collapsed="false">
      <c r="A16" s="15" t="n">
        <v>6</v>
      </c>
      <c r="B16" s="15" t="n">
        <v>6</v>
      </c>
      <c r="C16" s="16" t="s">
        <v>59</v>
      </c>
      <c r="D16" s="16" t="s">
        <v>23</v>
      </c>
      <c r="E16" s="17" t="n">
        <v>1015</v>
      </c>
      <c r="F16" s="18" t="n">
        <v>600</v>
      </c>
      <c r="G16" s="18" t="n">
        <v>16300</v>
      </c>
      <c r="H16" s="18" t="n">
        <v>100</v>
      </c>
      <c r="I16" s="18" t="n">
        <v>17000</v>
      </c>
      <c r="J16" s="17" t="s">
        <v>60</v>
      </c>
      <c r="K16" s="17" t="s">
        <v>60</v>
      </c>
      <c r="L16" s="17" t="s">
        <v>61</v>
      </c>
      <c r="M16" s="17" t="s">
        <v>62</v>
      </c>
      <c r="N16" s="17" t="s">
        <v>63</v>
      </c>
      <c r="O16" s="17" t="s">
        <v>37</v>
      </c>
      <c r="P16" s="17" t="s">
        <v>64</v>
      </c>
      <c r="Q16" s="15"/>
      <c r="R16" s="19"/>
      <c r="S16" s="19"/>
    </row>
    <row r="17" customFormat="false" ht="18" hidden="false" customHeight="true" outlineLevel="0" collapsed="false">
      <c r="A17" s="15" t="n">
        <v>7</v>
      </c>
      <c r="B17" s="15" t="n">
        <v>7</v>
      </c>
      <c r="C17" s="16" t="s">
        <v>65</v>
      </c>
      <c r="D17" s="16" t="s">
        <v>66</v>
      </c>
      <c r="E17" s="17" t="s">
        <v>67</v>
      </c>
      <c r="F17" s="18" t="n">
        <v>600</v>
      </c>
      <c r="G17" s="18" t="n">
        <v>14300</v>
      </c>
      <c r="H17" s="18" t="n">
        <v>100</v>
      </c>
      <c r="I17" s="18" t="n">
        <v>15000</v>
      </c>
      <c r="J17" s="15" t="s">
        <v>68</v>
      </c>
      <c r="K17" s="15" t="s">
        <v>68</v>
      </c>
      <c r="L17" s="15" t="s">
        <v>69</v>
      </c>
      <c r="M17" s="15" t="s">
        <v>70</v>
      </c>
      <c r="N17" s="20" t="s">
        <v>71</v>
      </c>
      <c r="O17" s="17" t="s">
        <v>57</v>
      </c>
      <c r="P17" s="17" t="s">
        <v>30</v>
      </c>
      <c r="Q17" s="15"/>
      <c r="R17" s="19"/>
      <c r="S17" s="19"/>
    </row>
    <row r="18" s="21" customFormat="true" ht="18" hidden="false" customHeight="true" outlineLevel="0" collapsed="false">
      <c r="A18" s="15" t="n">
        <v>8</v>
      </c>
      <c r="B18" s="15" t="n">
        <v>8</v>
      </c>
      <c r="C18" s="16" t="s">
        <v>72</v>
      </c>
      <c r="D18" s="16" t="s">
        <v>66</v>
      </c>
      <c r="E18" s="17" t="s">
        <v>73</v>
      </c>
      <c r="F18" s="18" t="n">
        <v>600</v>
      </c>
      <c r="G18" s="18" t="n">
        <v>16300</v>
      </c>
      <c r="H18" s="18" t="n">
        <v>100</v>
      </c>
      <c r="I18" s="18" t="n">
        <v>17000</v>
      </c>
      <c r="J18" s="15" t="s">
        <v>74</v>
      </c>
      <c r="K18" s="15" t="s">
        <v>74</v>
      </c>
      <c r="L18" s="15" t="s">
        <v>75</v>
      </c>
      <c r="M18" s="15" t="s">
        <v>76</v>
      </c>
      <c r="N18" s="20" t="s">
        <v>77</v>
      </c>
      <c r="O18" s="17" t="s">
        <v>37</v>
      </c>
      <c r="P18" s="17" t="s">
        <v>78</v>
      </c>
      <c r="Q18" s="15"/>
      <c r="R18" s="15" t="s">
        <v>79</v>
      </c>
      <c r="S18" s="15"/>
    </row>
    <row r="19" customFormat="false" ht="25.5" hidden="false" customHeight="true" outlineLevel="0" collapsed="false">
      <c r="A19" s="10" t="s">
        <v>80</v>
      </c>
      <c r="B19" s="10"/>
      <c r="C19" s="10"/>
      <c r="D19" s="10"/>
      <c r="E19" s="10"/>
      <c r="F19" s="10"/>
      <c r="G19" s="10"/>
      <c r="H19" s="10"/>
      <c r="I19" s="10"/>
      <c r="J19" s="15"/>
      <c r="K19" s="15"/>
      <c r="L19" s="15"/>
      <c r="M19" s="15"/>
      <c r="N19" s="20"/>
      <c r="O19" s="15"/>
      <c r="P19" s="15"/>
      <c r="Q19" s="15"/>
      <c r="R19" s="19"/>
      <c r="S19" s="19"/>
    </row>
    <row r="20" customFormat="false" ht="16.8" hidden="false" customHeight="true" outlineLevel="0" collapsed="false">
      <c r="A20" s="15" t="n">
        <f aca="false">+A18+1</f>
        <v>9</v>
      </c>
      <c r="B20" s="15" t="n">
        <v>1</v>
      </c>
      <c r="C20" s="16" t="s">
        <v>81</v>
      </c>
      <c r="D20" s="16" t="s">
        <v>82</v>
      </c>
      <c r="E20" s="17" t="s">
        <v>83</v>
      </c>
      <c r="F20" s="18" t="n">
        <v>4000</v>
      </c>
      <c r="G20" s="18" t="n">
        <v>10900</v>
      </c>
      <c r="H20" s="18" t="n">
        <v>100</v>
      </c>
      <c r="I20" s="18" t="n">
        <v>15000</v>
      </c>
      <c r="J20" s="15" t="s">
        <v>84</v>
      </c>
      <c r="K20" s="15" t="s">
        <v>85</v>
      </c>
      <c r="L20" s="15" t="s">
        <v>86</v>
      </c>
      <c r="M20" s="15" t="s">
        <v>87</v>
      </c>
      <c r="N20" s="20" t="s">
        <v>88</v>
      </c>
      <c r="O20" s="15" t="s">
        <v>37</v>
      </c>
      <c r="P20" s="15" t="s">
        <v>30</v>
      </c>
      <c r="Q20" s="15"/>
      <c r="R20" s="19"/>
      <c r="S20" s="19"/>
    </row>
    <row r="21" customFormat="false" ht="16.8" hidden="false" customHeight="true" outlineLevel="0" collapsed="false">
      <c r="A21" s="15" t="n">
        <f aca="false">+A20+1</f>
        <v>10</v>
      </c>
      <c r="B21" s="15" t="n">
        <v>2</v>
      </c>
      <c r="C21" s="16" t="s">
        <v>89</v>
      </c>
      <c r="D21" s="16" t="s">
        <v>82</v>
      </c>
      <c r="E21" s="17" t="s">
        <v>90</v>
      </c>
      <c r="F21" s="18" t="n">
        <v>4000</v>
      </c>
      <c r="G21" s="18" t="n">
        <v>68900</v>
      </c>
      <c r="H21" s="18" t="n">
        <v>100</v>
      </c>
      <c r="I21" s="18" t="n">
        <v>73000</v>
      </c>
      <c r="J21" s="15" t="s">
        <v>91</v>
      </c>
      <c r="K21" s="15" t="s">
        <v>92</v>
      </c>
      <c r="L21" s="15" t="s">
        <v>93</v>
      </c>
      <c r="M21" s="15" t="s">
        <v>94</v>
      </c>
      <c r="N21" s="20" t="s">
        <v>95</v>
      </c>
      <c r="O21" s="15" t="s">
        <v>51</v>
      </c>
      <c r="P21" s="15" t="s">
        <v>30</v>
      </c>
      <c r="Q21" s="15"/>
      <c r="R21" s="19"/>
      <c r="S21" s="19"/>
    </row>
    <row r="22" customFormat="false" ht="16.8" hidden="false" customHeight="true" outlineLevel="0" collapsed="false">
      <c r="A22" s="15" t="n">
        <f aca="false">+A21+1</f>
        <v>11</v>
      </c>
      <c r="B22" s="15" t="n">
        <v>3</v>
      </c>
      <c r="C22" s="16" t="s">
        <v>96</v>
      </c>
      <c r="D22" s="16" t="s">
        <v>82</v>
      </c>
      <c r="E22" s="17" t="s">
        <v>97</v>
      </c>
      <c r="F22" s="18" t="n">
        <v>600</v>
      </c>
      <c r="G22" s="18" t="n">
        <v>14300</v>
      </c>
      <c r="H22" s="18" t="n">
        <v>100</v>
      </c>
      <c r="I22" s="18" t="n">
        <v>15000</v>
      </c>
      <c r="J22" s="15" t="s">
        <v>98</v>
      </c>
      <c r="K22" s="15" t="s">
        <v>98</v>
      </c>
      <c r="L22" s="15" t="s">
        <v>99</v>
      </c>
      <c r="M22" s="15" t="s">
        <v>100</v>
      </c>
      <c r="N22" s="20" t="s">
        <v>101</v>
      </c>
      <c r="O22" s="15" t="s">
        <v>102</v>
      </c>
      <c r="P22" s="15" t="s">
        <v>30</v>
      </c>
      <c r="Q22" s="15"/>
      <c r="R22" s="19"/>
      <c r="S22" s="19"/>
    </row>
    <row r="23" customFormat="false" ht="16.8" hidden="false" customHeight="true" outlineLevel="0" collapsed="false">
      <c r="A23" s="15" t="n">
        <f aca="false">+A22+1</f>
        <v>12</v>
      </c>
      <c r="B23" s="15" t="n">
        <v>4</v>
      </c>
      <c r="C23" s="16" t="s">
        <v>103</v>
      </c>
      <c r="D23" s="16" t="s">
        <v>82</v>
      </c>
      <c r="E23" s="17" t="s">
        <v>104</v>
      </c>
      <c r="F23" s="18" t="n">
        <v>1500</v>
      </c>
      <c r="G23" s="18" t="n">
        <v>33400</v>
      </c>
      <c r="H23" s="18" t="n">
        <v>100</v>
      </c>
      <c r="I23" s="18" t="n">
        <v>35000</v>
      </c>
      <c r="J23" s="15" t="s">
        <v>105</v>
      </c>
      <c r="K23" s="15" t="s">
        <v>105</v>
      </c>
      <c r="L23" s="15" t="s">
        <v>106</v>
      </c>
      <c r="M23" s="15" t="s">
        <v>107</v>
      </c>
      <c r="N23" s="20" t="s">
        <v>108</v>
      </c>
      <c r="O23" s="15" t="s">
        <v>51</v>
      </c>
      <c r="P23" s="15" t="s">
        <v>30</v>
      </c>
      <c r="Q23" s="15"/>
      <c r="R23" s="19"/>
      <c r="S23" s="19"/>
    </row>
    <row r="24" customFormat="false" ht="16.8" hidden="false" customHeight="true" outlineLevel="0" collapsed="false">
      <c r="A24" s="15" t="n">
        <f aca="false">+A23+1</f>
        <v>13</v>
      </c>
      <c r="B24" s="15" t="n">
        <v>5</v>
      </c>
      <c r="C24" s="16" t="s">
        <v>109</v>
      </c>
      <c r="D24" s="16" t="s">
        <v>82</v>
      </c>
      <c r="E24" s="17" t="s">
        <v>110</v>
      </c>
      <c r="F24" s="18" t="n">
        <v>1500</v>
      </c>
      <c r="G24" s="18" t="n">
        <v>36400</v>
      </c>
      <c r="H24" s="18" t="n">
        <v>100</v>
      </c>
      <c r="I24" s="18" t="n">
        <v>38000</v>
      </c>
      <c r="J24" s="15" t="s">
        <v>111</v>
      </c>
      <c r="K24" s="15" t="s">
        <v>112</v>
      </c>
      <c r="L24" s="15" t="s">
        <v>113</v>
      </c>
      <c r="M24" s="15" t="s">
        <v>114</v>
      </c>
      <c r="N24" s="20" t="s">
        <v>115</v>
      </c>
      <c r="O24" s="15" t="s">
        <v>37</v>
      </c>
      <c r="P24" s="15" t="s">
        <v>30</v>
      </c>
      <c r="Q24" s="15"/>
      <c r="R24" s="19"/>
      <c r="S24" s="19"/>
    </row>
    <row r="25" customFormat="false" ht="16.8" hidden="false" customHeight="true" outlineLevel="0" collapsed="false">
      <c r="A25" s="15" t="n">
        <f aca="false">+A24+1</f>
        <v>14</v>
      </c>
      <c r="B25" s="15" t="n">
        <v>6</v>
      </c>
      <c r="C25" s="16" t="s">
        <v>116</v>
      </c>
      <c r="D25" s="16" t="s">
        <v>82</v>
      </c>
      <c r="E25" s="17" t="s">
        <v>117</v>
      </c>
      <c r="F25" s="18" t="n">
        <v>600</v>
      </c>
      <c r="G25" s="18" t="n">
        <v>26300</v>
      </c>
      <c r="H25" s="18" t="n">
        <v>100</v>
      </c>
      <c r="I25" s="18" t="n">
        <v>27000</v>
      </c>
      <c r="J25" s="15" t="s">
        <v>118</v>
      </c>
      <c r="K25" s="15" t="s">
        <v>118</v>
      </c>
      <c r="L25" s="15" t="s">
        <v>119</v>
      </c>
      <c r="M25" s="15" t="s">
        <v>120</v>
      </c>
      <c r="N25" s="20" t="s">
        <v>121</v>
      </c>
      <c r="O25" s="15" t="s">
        <v>51</v>
      </c>
      <c r="P25" s="15" t="s">
        <v>30</v>
      </c>
      <c r="Q25" s="15"/>
      <c r="R25" s="19"/>
      <c r="S25" s="19"/>
    </row>
    <row r="26" customFormat="false" ht="16.8" hidden="false" customHeight="true" outlineLevel="0" collapsed="false">
      <c r="A26" s="15" t="n">
        <f aca="false">+A25+1</f>
        <v>15</v>
      </c>
      <c r="B26" s="15" t="n">
        <v>7</v>
      </c>
      <c r="C26" s="16" t="s">
        <v>122</v>
      </c>
      <c r="D26" s="16" t="s">
        <v>82</v>
      </c>
      <c r="E26" s="17" t="s">
        <v>123</v>
      </c>
      <c r="F26" s="18" t="n">
        <v>600</v>
      </c>
      <c r="G26" s="18" t="n">
        <v>14300</v>
      </c>
      <c r="H26" s="18" t="n">
        <v>100</v>
      </c>
      <c r="I26" s="18" t="n">
        <v>20000</v>
      </c>
      <c r="J26" s="15" t="s">
        <v>124</v>
      </c>
      <c r="K26" s="15" t="s">
        <v>124</v>
      </c>
      <c r="L26" s="15" t="s">
        <v>125</v>
      </c>
      <c r="M26" s="15" t="s">
        <v>126</v>
      </c>
      <c r="N26" s="20" t="s">
        <v>127</v>
      </c>
      <c r="O26" s="15" t="s">
        <v>37</v>
      </c>
      <c r="P26" s="15" t="s">
        <v>30</v>
      </c>
      <c r="Q26" s="15"/>
      <c r="R26" s="19"/>
      <c r="S26" s="19"/>
    </row>
    <row r="27" customFormat="false" ht="16.8" hidden="false" customHeight="true" outlineLevel="0" collapsed="false">
      <c r="A27" s="15" t="n">
        <f aca="false">+A26+1</f>
        <v>16</v>
      </c>
      <c r="B27" s="15" t="n">
        <v>8</v>
      </c>
      <c r="C27" s="16" t="s">
        <v>128</v>
      </c>
      <c r="D27" s="16" t="s">
        <v>82</v>
      </c>
      <c r="E27" s="17" t="s">
        <v>129</v>
      </c>
      <c r="F27" s="18" t="n">
        <v>600</v>
      </c>
      <c r="G27" s="18" t="n">
        <v>14300</v>
      </c>
      <c r="H27" s="18" t="n">
        <v>100</v>
      </c>
      <c r="I27" s="18" t="n">
        <v>15000</v>
      </c>
      <c r="J27" s="15" t="s">
        <v>130</v>
      </c>
      <c r="K27" s="15" t="s">
        <v>131</v>
      </c>
      <c r="L27" s="15" t="s">
        <v>132</v>
      </c>
      <c r="M27" s="15" t="s">
        <v>133</v>
      </c>
      <c r="N27" s="20" t="s">
        <v>134</v>
      </c>
      <c r="O27" s="15" t="s">
        <v>51</v>
      </c>
      <c r="P27" s="15" t="s">
        <v>30</v>
      </c>
      <c r="Q27" s="15"/>
      <c r="R27" s="19"/>
      <c r="S27" s="19"/>
    </row>
    <row r="28" customFormat="false" ht="16.8" hidden="false" customHeight="true" outlineLevel="0" collapsed="false">
      <c r="A28" s="15" t="n">
        <f aca="false">+A27+1</f>
        <v>17</v>
      </c>
      <c r="B28" s="15" t="n">
        <v>9</v>
      </c>
      <c r="C28" s="16" t="s">
        <v>135</v>
      </c>
      <c r="D28" s="16" t="s">
        <v>82</v>
      </c>
      <c r="E28" s="17" t="n">
        <v>1024</v>
      </c>
      <c r="F28" s="18" t="n">
        <v>600</v>
      </c>
      <c r="G28" s="18" t="n">
        <v>16300</v>
      </c>
      <c r="H28" s="18" t="n">
        <v>100</v>
      </c>
      <c r="I28" s="18" t="n">
        <v>17000</v>
      </c>
      <c r="J28" s="15" t="s">
        <v>136</v>
      </c>
      <c r="K28" s="15" t="s">
        <v>136</v>
      </c>
      <c r="L28" s="15" t="s">
        <v>137</v>
      </c>
      <c r="M28" s="15" t="s">
        <v>138</v>
      </c>
      <c r="N28" s="20" t="s">
        <v>139</v>
      </c>
      <c r="O28" s="15" t="s">
        <v>57</v>
      </c>
      <c r="P28" s="15" t="s">
        <v>140</v>
      </c>
      <c r="Q28" s="15"/>
      <c r="R28" s="15" t="s">
        <v>79</v>
      </c>
      <c r="S28" s="15"/>
    </row>
    <row r="29" customFormat="false" ht="16.8" hidden="false" customHeight="true" outlineLevel="0" collapsed="false">
      <c r="A29" s="15" t="n">
        <f aca="false">+A28+1</f>
        <v>18</v>
      </c>
      <c r="B29" s="15" t="n">
        <v>10</v>
      </c>
      <c r="C29" s="16" t="s">
        <v>141</v>
      </c>
      <c r="D29" s="16" t="s">
        <v>82</v>
      </c>
      <c r="E29" s="17" t="n">
        <v>1027</v>
      </c>
      <c r="F29" s="18" t="n">
        <v>600</v>
      </c>
      <c r="G29" s="18" t="n">
        <v>16300</v>
      </c>
      <c r="H29" s="18" t="n">
        <v>100</v>
      </c>
      <c r="I29" s="18" t="n">
        <v>17000</v>
      </c>
      <c r="J29" s="15" t="s">
        <v>142</v>
      </c>
      <c r="K29" s="15" t="s">
        <v>143</v>
      </c>
      <c r="L29" s="15" t="s">
        <v>144</v>
      </c>
      <c r="M29" s="15" t="s">
        <v>145</v>
      </c>
      <c r="N29" s="20" t="s">
        <v>146</v>
      </c>
      <c r="O29" s="15" t="s">
        <v>37</v>
      </c>
      <c r="P29" s="15" t="s">
        <v>147</v>
      </c>
      <c r="Q29" s="15"/>
      <c r="R29" s="15" t="s">
        <v>79</v>
      </c>
      <c r="S29" s="15"/>
    </row>
    <row r="30" customFormat="false" ht="33" hidden="false" customHeight="true" outlineLevel="0" collapsed="false">
      <c r="A30" s="10" t="s">
        <v>148</v>
      </c>
      <c r="B30" s="10"/>
      <c r="C30" s="10"/>
      <c r="D30" s="10"/>
      <c r="E30" s="10"/>
      <c r="F30" s="10"/>
      <c r="G30" s="10"/>
      <c r="H30" s="10"/>
      <c r="I30" s="10"/>
      <c r="J30" s="15"/>
      <c r="K30" s="15"/>
      <c r="L30" s="15"/>
      <c r="M30" s="15"/>
      <c r="N30" s="20"/>
      <c r="O30" s="15"/>
      <c r="P30" s="15"/>
      <c r="Q30" s="15"/>
      <c r="R30" s="19"/>
      <c r="S30" s="19"/>
    </row>
    <row r="31" customFormat="false" ht="16.8" hidden="false" customHeight="true" outlineLevel="0" collapsed="false">
      <c r="A31" s="15" t="n">
        <f aca="false">+A29+1</f>
        <v>19</v>
      </c>
      <c r="B31" s="15" t="n">
        <v>1</v>
      </c>
      <c r="C31" s="16" t="s">
        <v>149</v>
      </c>
      <c r="D31" s="16" t="s">
        <v>82</v>
      </c>
      <c r="E31" s="17" t="s">
        <v>150</v>
      </c>
      <c r="F31" s="18" t="n">
        <v>4000</v>
      </c>
      <c r="G31" s="18" t="n">
        <v>71900</v>
      </c>
      <c r="H31" s="18" t="n">
        <v>100</v>
      </c>
      <c r="I31" s="18" t="n">
        <v>76000</v>
      </c>
      <c r="J31" s="15" t="s">
        <v>130</v>
      </c>
      <c r="K31" s="15" t="s">
        <v>92</v>
      </c>
      <c r="L31" s="15" t="s">
        <v>151</v>
      </c>
      <c r="M31" s="15" t="s">
        <v>152</v>
      </c>
      <c r="N31" s="20" t="s">
        <v>95</v>
      </c>
      <c r="O31" s="15" t="s">
        <v>51</v>
      </c>
      <c r="P31" s="15" t="s">
        <v>30</v>
      </c>
      <c r="Q31" s="15"/>
      <c r="R31" s="19"/>
      <c r="S31" s="19"/>
    </row>
    <row r="32" customFormat="false" ht="16.8" hidden="false" customHeight="true" outlineLevel="0" collapsed="false">
      <c r="A32" s="15" t="n">
        <f aca="false">+A31+1</f>
        <v>20</v>
      </c>
      <c r="B32" s="15" t="n">
        <v>2</v>
      </c>
      <c r="C32" s="16" t="s">
        <v>153</v>
      </c>
      <c r="D32" s="16" t="s">
        <v>82</v>
      </c>
      <c r="E32" s="17" t="s">
        <v>154</v>
      </c>
      <c r="F32" s="18" t="n">
        <v>600</v>
      </c>
      <c r="G32" s="18" t="n">
        <v>21000</v>
      </c>
      <c r="H32" s="18" t="n">
        <v>400</v>
      </c>
      <c r="I32" s="18" t="n">
        <v>22000</v>
      </c>
      <c r="J32" s="15" t="s">
        <v>155</v>
      </c>
      <c r="K32" s="15" t="s">
        <v>156</v>
      </c>
      <c r="L32" s="15" t="s">
        <v>157</v>
      </c>
      <c r="M32" s="15" t="s">
        <v>158</v>
      </c>
      <c r="N32" s="20" t="s">
        <v>157</v>
      </c>
      <c r="O32" s="15" t="s">
        <v>159</v>
      </c>
      <c r="P32" s="15" t="s">
        <v>30</v>
      </c>
      <c r="Q32" s="15"/>
      <c r="R32" s="19"/>
      <c r="S32" s="19"/>
    </row>
    <row r="33" customFormat="false" ht="16.8" hidden="false" customHeight="true" outlineLevel="0" collapsed="false">
      <c r="A33" s="15" t="n">
        <f aca="false">+A32+1</f>
        <v>21</v>
      </c>
      <c r="B33" s="15" t="n">
        <v>3</v>
      </c>
      <c r="C33" s="16" t="s">
        <v>160</v>
      </c>
      <c r="D33" s="16" t="s">
        <v>82</v>
      </c>
      <c r="E33" s="17" t="s">
        <v>161</v>
      </c>
      <c r="F33" s="18" t="n">
        <v>600</v>
      </c>
      <c r="G33" s="18" t="n">
        <v>21300</v>
      </c>
      <c r="H33" s="18" t="n">
        <v>100</v>
      </c>
      <c r="I33" s="18" t="n">
        <v>22000</v>
      </c>
      <c r="J33" s="15" t="s">
        <v>105</v>
      </c>
      <c r="K33" s="15" t="s">
        <v>105</v>
      </c>
      <c r="L33" s="15" t="s">
        <v>162</v>
      </c>
      <c r="M33" s="15" t="s">
        <v>163</v>
      </c>
      <c r="N33" s="20" t="s">
        <v>164</v>
      </c>
      <c r="O33" s="15" t="s">
        <v>37</v>
      </c>
      <c r="P33" s="15" t="s">
        <v>30</v>
      </c>
      <c r="Q33" s="15"/>
      <c r="R33" s="19"/>
      <c r="S33" s="19"/>
    </row>
    <row r="34" customFormat="false" ht="16.8" hidden="false" customHeight="true" outlineLevel="0" collapsed="false">
      <c r="A34" s="15" t="n">
        <f aca="false">+A33+1</f>
        <v>22</v>
      </c>
      <c r="B34" s="15" t="n">
        <v>4</v>
      </c>
      <c r="C34" s="16" t="s">
        <v>165</v>
      </c>
      <c r="D34" s="16" t="s">
        <v>82</v>
      </c>
      <c r="E34" s="17" t="s">
        <v>166</v>
      </c>
      <c r="F34" s="18" t="n">
        <v>4000</v>
      </c>
      <c r="G34" s="18" t="n">
        <v>67900</v>
      </c>
      <c r="H34" s="18" t="n">
        <v>100</v>
      </c>
      <c r="I34" s="18" t="n">
        <v>72000</v>
      </c>
      <c r="J34" s="15" t="s">
        <v>130</v>
      </c>
      <c r="K34" s="15" t="s">
        <v>92</v>
      </c>
      <c r="L34" s="15" t="s">
        <v>167</v>
      </c>
      <c r="M34" s="15" t="s">
        <v>168</v>
      </c>
      <c r="N34" s="20" t="s">
        <v>95</v>
      </c>
      <c r="O34" s="15" t="s">
        <v>51</v>
      </c>
      <c r="P34" s="15" t="s">
        <v>30</v>
      </c>
      <c r="Q34" s="15"/>
      <c r="R34" s="19"/>
      <c r="S34" s="19"/>
    </row>
    <row r="35" customFormat="false" ht="16.8" hidden="false" customHeight="true" outlineLevel="0" collapsed="false">
      <c r="A35" s="15" t="n">
        <f aca="false">+A34+1</f>
        <v>23</v>
      </c>
      <c r="B35" s="15" t="n">
        <v>5</v>
      </c>
      <c r="C35" s="16" t="s">
        <v>169</v>
      </c>
      <c r="D35" s="16" t="s">
        <v>82</v>
      </c>
      <c r="E35" s="17" t="s">
        <v>170</v>
      </c>
      <c r="F35" s="18" t="n">
        <v>4000</v>
      </c>
      <c r="G35" s="18" t="n">
        <v>10900</v>
      </c>
      <c r="H35" s="18" t="n">
        <v>100</v>
      </c>
      <c r="I35" s="18" t="n">
        <v>15000</v>
      </c>
      <c r="J35" s="15" t="s">
        <v>130</v>
      </c>
      <c r="K35" s="15" t="s">
        <v>130</v>
      </c>
      <c r="L35" s="15" t="s">
        <v>171</v>
      </c>
      <c r="M35" s="15" t="s">
        <v>172</v>
      </c>
      <c r="N35" s="20" t="s">
        <v>173</v>
      </c>
      <c r="O35" s="15" t="s">
        <v>51</v>
      </c>
      <c r="P35" s="15" t="s">
        <v>30</v>
      </c>
      <c r="Q35" s="15"/>
      <c r="R35" s="19"/>
      <c r="S35" s="19"/>
    </row>
    <row r="36" customFormat="false" ht="16.8" hidden="false" customHeight="true" outlineLevel="0" collapsed="false">
      <c r="A36" s="15" t="n">
        <f aca="false">+A35+1</f>
        <v>24</v>
      </c>
      <c r="B36" s="15" t="n">
        <v>6</v>
      </c>
      <c r="C36" s="16" t="s">
        <v>174</v>
      </c>
      <c r="D36" s="16" t="s">
        <v>82</v>
      </c>
      <c r="E36" s="17" t="s">
        <v>175</v>
      </c>
      <c r="F36" s="18" t="n">
        <v>600</v>
      </c>
      <c r="G36" s="18" t="n">
        <v>14300</v>
      </c>
      <c r="H36" s="18" t="n">
        <v>100</v>
      </c>
      <c r="I36" s="18" t="n">
        <v>15000</v>
      </c>
      <c r="J36" s="15" t="s">
        <v>98</v>
      </c>
      <c r="K36" s="15" t="s">
        <v>98</v>
      </c>
      <c r="L36" s="15" t="s">
        <v>176</v>
      </c>
      <c r="M36" s="15" t="s">
        <v>177</v>
      </c>
      <c r="N36" s="20" t="s">
        <v>178</v>
      </c>
      <c r="O36" s="15" t="s">
        <v>159</v>
      </c>
      <c r="P36" s="15" t="s">
        <v>30</v>
      </c>
      <c r="Q36" s="15"/>
      <c r="R36" s="19"/>
      <c r="S36" s="19"/>
    </row>
    <row r="37" customFormat="false" ht="16.8" hidden="false" customHeight="true" outlineLevel="0" collapsed="false">
      <c r="A37" s="15" t="n">
        <f aca="false">+A36+1</f>
        <v>25</v>
      </c>
      <c r="B37" s="15" t="n">
        <v>7</v>
      </c>
      <c r="C37" s="16" t="s">
        <v>179</v>
      </c>
      <c r="D37" s="16" t="s">
        <v>82</v>
      </c>
      <c r="E37" s="17" t="s">
        <v>180</v>
      </c>
      <c r="F37" s="18" t="n">
        <v>600</v>
      </c>
      <c r="G37" s="18" t="n">
        <v>21300</v>
      </c>
      <c r="H37" s="18" t="n">
        <v>100</v>
      </c>
      <c r="I37" s="18" t="n">
        <v>22000</v>
      </c>
      <c r="J37" s="15" t="s">
        <v>98</v>
      </c>
      <c r="K37" s="15" t="s">
        <v>98</v>
      </c>
      <c r="L37" s="15" t="s">
        <v>181</v>
      </c>
      <c r="M37" s="15" t="s">
        <v>182</v>
      </c>
      <c r="N37" s="20" t="s">
        <v>181</v>
      </c>
      <c r="O37" s="15" t="s">
        <v>183</v>
      </c>
      <c r="P37" s="15" t="s">
        <v>30</v>
      </c>
      <c r="Q37" s="15"/>
      <c r="R37" s="19"/>
      <c r="S37" s="19"/>
    </row>
    <row r="38" customFormat="false" ht="16.8" hidden="false" customHeight="true" outlineLevel="0" collapsed="false">
      <c r="A38" s="15" t="n">
        <f aca="false">+A37+1</f>
        <v>26</v>
      </c>
      <c r="B38" s="15" t="n">
        <v>8</v>
      </c>
      <c r="C38" s="16" t="s">
        <v>184</v>
      </c>
      <c r="D38" s="16" t="s">
        <v>82</v>
      </c>
      <c r="E38" s="17" t="s">
        <v>185</v>
      </c>
      <c r="F38" s="18" t="n">
        <v>1000</v>
      </c>
      <c r="G38" s="18" t="n">
        <v>43900</v>
      </c>
      <c r="H38" s="18" t="n">
        <v>100</v>
      </c>
      <c r="I38" s="18" t="n">
        <v>45000</v>
      </c>
      <c r="J38" s="15" t="s">
        <v>130</v>
      </c>
      <c r="K38" s="15" t="s">
        <v>130</v>
      </c>
      <c r="L38" s="15" t="s">
        <v>186</v>
      </c>
      <c r="M38" s="15" t="s">
        <v>187</v>
      </c>
      <c r="N38" s="20" t="s">
        <v>95</v>
      </c>
      <c r="O38" s="15" t="s">
        <v>51</v>
      </c>
      <c r="P38" s="15" t="s">
        <v>30</v>
      </c>
      <c r="Q38" s="15"/>
      <c r="R38" s="19"/>
      <c r="S38" s="19"/>
    </row>
    <row r="39" customFormat="false" ht="16.8" hidden="false" customHeight="true" outlineLevel="0" collapsed="false">
      <c r="A39" s="15" t="n">
        <f aca="false">+A38+1</f>
        <v>27</v>
      </c>
      <c r="B39" s="15" t="n">
        <v>9</v>
      </c>
      <c r="C39" s="16" t="s">
        <v>188</v>
      </c>
      <c r="D39" s="16" t="s">
        <v>82</v>
      </c>
      <c r="E39" s="17" t="s">
        <v>189</v>
      </c>
      <c r="F39" s="18" t="n">
        <v>1000</v>
      </c>
      <c r="G39" s="18" t="n">
        <v>13900</v>
      </c>
      <c r="H39" s="18" t="n">
        <v>100</v>
      </c>
      <c r="I39" s="18" t="n">
        <v>15000</v>
      </c>
      <c r="J39" s="15" t="s">
        <v>190</v>
      </c>
      <c r="K39" s="15" t="s">
        <v>130</v>
      </c>
      <c r="L39" s="15" t="s">
        <v>191</v>
      </c>
      <c r="M39" s="15" t="s">
        <v>192</v>
      </c>
      <c r="N39" s="20" t="s">
        <v>193</v>
      </c>
      <c r="O39" s="15" t="s">
        <v>51</v>
      </c>
      <c r="P39" s="15" t="s">
        <v>30</v>
      </c>
      <c r="Q39" s="15"/>
      <c r="R39" s="19"/>
      <c r="S39" s="19"/>
    </row>
    <row r="40" customFormat="false" ht="16.8" hidden="false" customHeight="true" outlineLevel="0" collapsed="false">
      <c r="A40" s="15" t="n">
        <f aca="false">+A39+1</f>
        <v>28</v>
      </c>
      <c r="B40" s="15" t="n">
        <v>10</v>
      </c>
      <c r="C40" s="16" t="s">
        <v>194</v>
      </c>
      <c r="D40" s="16" t="s">
        <v>82</v>
      </c>
      <c r="E40" s="17" t="s">
        <v>195</v>
      </c>
      <c r="F40" s="18" t="n">
        <v>1000</v>
      </c>
      <c r="G40" s="18" t="n">
        <v>13900</v>
      </c>
      <c r="H40" s="18" t="n">
        <v>100</v>
      </c>
      <c r="I40" s="18" t="n">
        <v>15000</v>
      </c>
      <c r="J40" s="15" t="s">
        <v>130</v>
      </c>
      <c r="K40" s="15" t="s">
        <v>130</v>
      </c>
      <c r="L40" s="15" t="s">
        <v>196</v>
      </c>
      <c r="M40" s="15" t="s">
        <v>197</v>
      </c>
      <c r="N40" s="20" t="s">
        <v>196</v>
      </c>
      <c r="O40" s="15" t="s">
        <v>37</v>
      </c>
      <c r="P40" s="15" t="s">
        <v>30</v>
      </c>
      <c r="Q40" s="15"/>
      <c r="R40" s="19"/>
      <c r="S40" s="19"/>
    </row>
    <row r="41" customFormat="false" ht="16.8" hidden="false" customHeight="true" outlineLevel="0" collapsed="false">
      <c r="A41" s="15" t="n">
        <f aca="false">+A40+1</f>
        <v>29</v>
      </c>
      <c r="B41" s="15" t="n">
        <v>11</v>
      </c>
      <c r="C41" s="16" t="s">
        <v>198</v>
      </c>
      <c r="D41" s="16" t="s">
        <v>82</v>
      </c>
      <c r="E41" s="17" t="s">
        <v>199</v>
      </c>
      <c r="F41" s="18" t="n">
        <v>600</v>
      </c>
      <c r="G41" s="18" t="n">
        <v>14300</v>
      </c>
      <c r="H41" s="18" t="n">
        <v>100</v>
      </c>
      <c r="I41" s="18" t="n">
        <v>15000</v>
      </c>
      <c r="J41" s="15" t="s">
        <v>105</v>
      </c>
      <c r="K41" s="15" t="s">
        <v>105</v>
      </c>
      <c r="L41" s="15" t="s">
        <v>200</v>
      </c>
      <c r="M41" s="15" t="s">
        <v>201</v>
      </c>
      <c r="N41" s="20" t="s">
        <v>202</v>
      </c>
      <c r="O41" s="15" t="s">
        <v>37</v>
      </c>
      <c r="P41" s="15" t="s">
        <v>30</v>
      </c>
      <c r="Q41" s="15"/>
      <c r="R41" s="19"/>
      <c r="S41" s="19"/>
    </row>
    <row r="42" customFormat="false" ht="16.8" hidden="false" customHeight="true" outlineLevel="0" collapsed="false">
      <c r="A42" s="15" t="n">
        <f aca="false">+A41+1</f>
        <v>30</v>
      </c>
      <c r="B42" s="15" t="n">
        <v>12</v>
      </c>
      <c r="C42" s="16" t="s">
        <v>203</v>
      </c>
      <c r="D42" s="16" t="s">
        <v>82</v>
      </c>
      <c r="E42" s="17" t="s">
        <v>204</v>
      </c>
      <c r="F42" s="18" t="n">
        <v>600</v>
      </c>
      <c r="G42" s="18" t="n">
        <v>16300</v>
      </c>
      <c r="H42" s="18" t="n">
        <v>100</v>
      </c>
      <c r="I42" s="18" t="n">
        <f aca="false">SUM(F42:H42)</f>
        <v>17000</v>
      </c>
      <c r="J42" s="15" t="s">
        <v>205</v>
      </c>
      <c r="K42" s="15" t="s">
        <v>206</v>
      </c>
      <c r="L42" s="15" t="s">
        <v>207</v>
      </c>
      <c r="M42" s="15" t="s">
        <v>208</v>
      </c>
      <c r="N42" s="20" t="s">
        <v>209</v>
      </c>
      <c r="O42" s="15" t="s">
        <v>37</v>
      </c>
      <c r="P42" s="15" t="s">
        <v>210</v>
      </c>
      <c r="Q42" s="15"/>
      <c r="R42" s="15" t="s">
        <v>79</v>
      </c>
      <c r="S42" s="15"/>
    </row>
    <row r="43" customFormat="false" ht="33" hidden="false" customHeight="true" outlineLevel="0" collapsed="false">
      <c r="A43" s="10" t="s">
        <v>211</v>
      </c>
      <c r="B43" s="10"/>
      <c r="C43" s="10"/>
      <c r="D43" s="10"/>
      <c r="E43" s="10"/>
      <c r="F43" s="10"/>
      <c r="G43" s="10"/>
      <c r="H43" s="10"/>
      <c r="I43" s="10"/>
      <c r="J43" s="15"/>
      <c r="K43" s="15"/>
      <c r="L43" s="15"/>
      <c r="M43" s="15"/>
      <c r="N43" s="20"/>
      <c r="O43" s="15"/>
      <c r="P43" s="15"/>
      <c r="Q43" s="15"/>
      <c r="R43" s="19"/>
      <c r="S43" s="19"/>
    </row>
    <row r="44" customFormat="false" ht="16.2" hidden="false" customHeight="true" outlineLevel="0" collapsed="false">
      <c r="A44" s="15" t="n">
        <f aca="false">+A42+1</f>
        <v>31</v>
      </c>
      <c r="B44" s="15" t="n">
        <v>1</v>
      </c>
      <c r="C44" s="16" t="s">
        <v>212</v>
      </c>
      <c r="D44" s="16" t="s">
        <v>213</v>
      </c>
      <c r="E44" s="17" t="s">
        <v>214</v>
      </c>
      <c r="F44" s="18" t="n">
        <v>600</v>
      </c>
      <c r="G44" s="18" t="n">
        <v>16300</v>
      </c>
      <c r="H44" s="18" t="n">
        <v>100</v>
      </c>
      <c r="I44" s="18" t="n">
        <v>17000</v>
      </c>
      <c r="J44" s="15" t="s">
        <v>215</v>
      </c>
      <c r="K44" s="15" t="s">
        <v>215</v>
      </c>
      <c r="L44" s="15" t="s">
        <v>216</v>
      </c>
      <c r="M44" s="15" t="s">
        <v>217</v>
      </c>
      <c r="N44" s="20" t="s">
        <v>218</v>
      </c>
      <c r="O44" s="15" t="s">
        <v>37</v>
      </c>
      <c r="P44" s="15" t="s">
        <v>30</v>
      </c>
      <c r="Q44" s="15"/>
      <c r="R44" s="19"/>
      <c r="S44" s="19"/>
    </row>
    <row r="45" customFormat="false" ht="16.2" hidden="false" customHeight="true" outlineLevel="0" collapsed="false">
      <c r="A45" s="15" t="n">
        <f aca="false">+A44+1</f>
        <v>32</v>
      </c>
      <c r="B45" s="15" t="n">
        <v>2</v>
      </c>
      <c r="C45" s="16" t="s">
        <v>219</v>
      </c>
      <c r="D45" s="16" t="s">
        <v>220</v>
      </c>
      <c r="E45" s="17" t="s">
        <v>221</v>
      </c>
      <c r="F45" s="18" t="n">
        <v>600</v>
      </c>
      <c r="G45" s="18" t="n">
        <v>25300</v>
      </c>
      <c r="H45" s="18" t="n">
        <v>100</v>
      </c>
      <c r="I45" s="18" t="n">
        <v>26000</v>
      </c>
      <c r="J45" s="15" t="s">
        <v>222</v>
      </c>
      <c r="K45" s="15" t="s">
        <v>222</v>
      </c>
      <c r="L45" s="15" t="s">
        <v>223</v>
      </c>
      <c r="M45" s="15" t="s">
        <v>224</v>
      </c>
      <c r="N45" s="20" t="s">
        <v>223</v>
      </c>
      <c r="O45" s="15" t="s">
        <v>44</v>
      </c>
      <c r="P45" s="15" t="s">
        <v>30</v>
      </c>
      <c r="Q45" s="15"/>
      <c r="R45" s="19"/>
      <c r="S45" s="19"/>
    </row>
    <row r="46" customFormat="false" ht="16.2" hidden="false" customHeight="true" outlineLevel="0" collapsed="false">
      <c r="A46" s="15" t="n">
        <f aca="false">+A45+1</f>
        <v>33</v>
      </c>
      <c r="B46" s="15" t="n">
        <v>3</v>
      </c>
      <c r="C46" s="16" t="s">
        <v>225</v>
      </c>
      <c r="D46" s="16" t="s">
        <v>226</v>
      </c>
      <c r="E46" s="17" t="s">
        <v>227</v>
      </c>
      <c r="F46" s="18" t="n">
        <v>600</v>
      </c>
      <c r="G46" s="18" t="n">
        <v>14300</v>
      </c>
      <c r="H46" s="18" t="n">
        <v>100</v>
      </c>
      <c r="I46" s="18" t="n">
        <v>15000</v>
      </c>
      <c r="J46" s="15" t="s">
        <v>228</v>
      </c>
      <c r="K46" s="15" t="s">
        <v>228</v>
      </c>
      <c r="L46" s="15" t="s">
        <v>229</v>
      </c>
      <c r="M46" s="15" t="s">
        <v>230</v>
      </c>
      <c r="N46" s="20" t="s">
        <v>231</v>
      </c>
      <c r="O46" s="15" t="s">
        <v>57</v>
      </c>
      <c r="P46" s="15" t="s">
        <v>30</v>
      </c>
      <c r="Q46" s="15"/>
      <c r="R46" s="19"/>
      <c r="S46" s="19"/>
    </row>
    <row r="47" customFormat="false" ht="16.2" hidden="false" customHeight="true" outlineLevel="0" collapsed="false">
      <c r="A47" s="15" t="n">
        <f aca="false">+A46+1</f>
        <v>34</v>
      </c>
      <c r="B47" s="15" t="n">
        <v>4</v>
      </c>
      <c r="C47" s="16" t="s">
        <v>232</v>
      </c>
      <c r="D47" s="16" t="s">
        <v>226</v>
      </c>
      <c r="E47" s="17" t="s">
        <v>233</v>
      </c>
      <c r="F47" s="18" t="n">
        <v>600</v>
      </c>
      <c r="G47" s="18" t="n">
        <v>14300</v>
      </c>
      <c r="H47" s="18" t="n">
        <v>100</v>
      </c>
      <c r="I47" s="18" t="n">
        <v>15000</v>
      </c>
      <c r="J47" s="15" t="s">
        <v>228</v>
      </c>
      <c r="K47" s="15" t="s">
        <v>228</v>
      </c>
      <c r="L47" s="15" t="s">
        <v>234</v>
      </c>
      <c r="M47" s="15" t="s">
        <v>235</v>
      </c>
      <c r="N47" s="20" t="s">
        <v>236</v>
      </c>
      <c r="O47" s="15" t="s">
        <v>44</v>
      </c>
      <c r="P47" s="15" t="s">
        <v>30</v>
      </c>
      <c r="Q47" s="15"/>
      <c r="R47" s="19"/>
      <c r="S47" s="19"/>
    </row>
    <row r="48" s="21" customFormat="true" ht="16.2" hidden="false" customHeight="true" outlineLevel="0" collapsed="false">
      <c r="A48" s="15" t="n">
        <f aca="false">+A47+1</f>
        <v>35</v>
      </c>
      <c r="B48" s="15" t="n">
        <v>5</v>
      </c>
      <c r="C48" s="16" t="s">
        <v>237</v>
      </c>
      <c r="D48" s="16" t="s">
        <v>226</v>
      </c>
      <c r="E48" s="17" t="s">
        <v>238</v>
      </c>
      <c r="F48" s="18" t="n">
        <v>600</v>
      </c>
      <c r="G48" s="18" t="n">
        <v>16300</v>
      </c>
      <c r="H48" s="18" t="n">
        <v>100</v>
      </c>
      <c r="I48" s="18" t="n">
        <v>17000</v>
      </c>
      <c r="J48" s="15" t="s">
        <v>239</v>
      </c>
      <c r="K48" s="15" t="s">
        <v>239</v>
      </c>
      <c r="L48" s="15" t="s">
        <v>240</v>
      </c>
      <c r="M48" s="15" t="s">
        <v>241</v>
      </c>
      <c r="N48" s="20" t="s">
        <v>242</v>
      </c>
      <c r="O48" s="15" t="s">
        <v>51</v>
      </c>
      <c r="P48" s="15" t="s">
        <v>243</v>
      </c>
      <c r="Q48" s="15"/>
      <c r="R48" s="15" t="s">
        <v>79</v>
      </c>
      <c r="S48" s="15"/>
    </row>
    <row r="49" s="21" customFormat="true" ht="16.2" hidden="false" customHeight="true" outlineLevel="0" collapsed="false">
      <c r="A49" s="15" t="n">
        <f aca="false">+A48+1</f>
        <v>36</v>
      </c>
      <c r="B49" s="15" t="n">
        <v>7</v>
      </c>
      <c r="C49" s="16" t="s">
        <v>244</v>
      </c>
      <c r="D49" s="16"/>
      <c r="E49" s="17" t="n">
        <v>4001</v>
      </c>
      <c r="F49" s="18"/>
      <c r="G49" s="18"/>
      <c r="H49" s="18"/>
      <c r="I49" s="18" t="n">
        <v>17000</v>
      </c>
      <c r="J49" s="15"/>
      <c r="K49" s="15" t="s">
        <v>245</v>
      </c>
      <c r="L49" s="15" t="s">
        <v>246</v>
      </c>
      <c r="M49" s="15"/>
      <c r="N49" s="20"/>
      <c r="O49" s="15"/>
      <c r="P49" s="15"/>
      <c r="Q49" s="15"/>
      <c r="R49" s="15"/>
      <c r="S49" s="15"/>
    </row>
    <row r="50" customFormat="false" ht="31.8" hidden="false" customHeight="true" outlineLevel="0" collapsed="false">
      <c r="A50" s="10" t="s">
        <v>247</v>
      </c>
      <c r="B50" s="10"/>
      <c r="C50" s="10"/>
      <c r="D50" s="10"/>
      <c r="E50" s="10"/>
      <c r="F50" s="10"/>
      <c r="G50" s="10"/>
      <c r="H50" s="10"/>
      <c r="I50" s="10"/>
      <c r="J50" s="15"/>
      <c r="K50" s="15"/>
      <c r="L50" s="15"/>
      <c r="M50" s="15"/>
      <c r="N50" s="20"/>
      <c r="O50" s="15"/>
      <c r="P50" s="15"/>
      <c r="Q50" s="15"/>
      <c r="R50" s="19"/>
      <c r="S50" s="19"/>
    </row>
    <row r="51" customFormat="false" ht="18" hidden="false" customHeight="true" outlineLevel="0" collapsed="false">
      <c r="A51" s="15" t="n">
        <f aca="false">+A49+1</f>
        <v>37</v>
      </c>
      <c r="B51" s="15" t="n">
        <v>1</v>
      </c>
      <c r="C51" s="16" t="s">
        <v>248</v>
      </c>
      <c r="D51" s="16" t="s">
        <v>249</v>
      </c>
      <c r="E51" s="17" t="s">
        <v>250</v>
      </c>
      <c r="F51" s="18" t="n">
        <v>600</v>
      </c>
      <c r="G51" s="18" t="n">
        <v>16000</v>
      </c>
      <c r="H51" s="18" t="n">
        <v>400</v>
      </c>
      <c r="I51" s="18" t="n">
        <v>17000</v>
      </c>
      <c r="J51" s="15" t="s">
        <v>251</v>
      </c>
      <c r="K51" s="15" t="s">
        <v>251</v>
      </c>
      <c r="L51" s="15" t="s">
        <v>252</v>
      </c>
      <c r="M51" s="15" t="s">
        <v>253</v>
      </c>
      <c r="N51" s="20" t="s">
        <v>254</v>
      </c>
      <c r="O51" s="15" t="s">
        <v>57</v>
      </c>
      <c r="P51" s="15" t="s">
        <v>30</v>
      </c>
      <c r="Q51" s="15"/>
      <c r="R51" s="19"/>
      <c r="S51" s="19"/>
    </row>
    <row r="52" customFormat="false" ht="18" hidden="false" customHeight="true" outlineLevel="0" collapsed="false">
      <c r="A52" s="15" t="n">
        <f aca="false">+A51+1</f>
        <v>38</v>
      </c>
      <c r="B52" s="15" t="n">
        <v>2</v>
      </c>
      <c r="C52" s="16" t="s">
        <v>255</v>
      </c>
      <c r="D52" s="16" t="s">
        <v>249</v>
      </c>
      <c r="E52" s="17" t="s">
        <v>256</v>
      </c>
      <c r="F52" s="18" t="n">
        <v>600</v>
      </c>
      <c r="G52" s="18" t="n">
        <v>59000</v>
      </c>
      <c r="H52" s="18" t="n">
        <v>400</v>
      </c>
      <c r="I52" s="18" t="n">
        <v>60000</v>
      </c>
      <c r="J52" s="15" t="s">
        <v>257</v>
      </c>
      <c r="K52" s="15" t="s">
        <v>251</v>
      </c>
      <c r="L52" s="15" t="s">
        <v>258</v>
      </c>
      <c r="M52" s="15" t="s">
        <v>259</v>
      </c>
      <c r="N52" s="20" t="s">
        <v>260</v>
      </c>
      <c r="O52" s="15" t="s">
        <v>29</v>
      </c>
      <c r="P52" s="15" t="s">
        <v>261</v>
      </c>
      <c r="Q52" s="15"/>
      <c r="R52" s="19"/>
      <c r="S52" s="19"/>
    </row>
    <row r="53" customFormat="false" ht="18" hidden="false" customHeight="true" outlineLevel="0" collapsed="false">
      <c r="A53" s="15" t="n">
        <f aca="false">+A52+1</f>
        <v>39</v>
      </c>
      <c r="B53" s="15" t="n">
        <v>3</v>
      </c>
      <c r="C53" s="16" t="s">
        <v>262</v>
      </c>
      <c r="D53" s="16" t="s">
        <v>249</v>
      </c>
      <c r="E53" s="17" t="s">
        <v>263</v>
      </c>
      <c r="F53" s="18" t="n">
        <v>600</v>
      </c>
      <c r="G53" s="18" t="n">
        <v>29000</v>
      </c>
      <c r="H53" s="18" t="n">
        <v>400</v>
      </c>
      <c r="I53" s="18" t="n">
        <v>30000</v>
      </c>
      <c r="J53" s="15" t="s">
        <v>264</v>
      </c>
      <c r="K53" s="15" t="s">
        <v>265</v>
      </c>
      <c r="L53" s="15" t="s">
        <v>266</v>
      </c>
      <c r="M53" s="15" t="s">
        <v>267</v>
      </c>
      <c r="N53" s="20" t="s">
        <v>268</v>
      </c>
      <c r="O53" s="15" t="s">
        <v>269</v>
      </c>
      <c r="P53" s="15" t="s">
        <v>30</v>
      </c>
      <c r="Q53" s="15"/>
      <c r="R53" s="19"/>
      <c r="S53" s="19"/>
    </row>
    <row r="54" customFormat="false" ht="18" hidden="false" customHeight="true" outlineLevel="0" collapsed="false">
      <c r="A54" s="15" t="n">
        <f aca="false">+A53+1</f>
        <v>40</v>
      </c>
      <c r="B54" s="15" t="n">
        <v>4</v>
      </c>
      <c r="C54" s="16" t="s">
        <v>270</v>
      </c>
      <c r="D54" s="16" t="s">
        <v>249</v>
      </c>
      <c r="E54" s="17" t="s">
        <v>271</v>
      </c>
      <c r="F54" s="18" t="n">
        <v>600</v>
      </c>
      <c r="G54" s="18" t="n">
        <v>16000</v>
      </c>
      <c r="H54" s="18" t="n">
        <v>400</v>
      </c>
      <c r="I54" s="18" t="n">
        <v>17000</v>
      </c>
      <c r="J54" s="15" t="s">
        <v>272</v>
      </c>
      <c r="K54" s="15" t="s">
        <v>272</v>
      </c>
      <c r="L54" s="15" t="s">
        <v>273</v>
      </c>
      <c r="M54" s="15" t="s">
        <v>274</v>
      </c>
      <c r="N54" s="20" t="s">
        <v>273</v>
      </c>
      <c r="O54" s="15" t="s">
        <v>275</v>
      </c>
      <c r="P54" s="15" t="s">
        <v>30</v>
      </c>
      <c r="Q54" s="15"/>
      <c r="R54" s="19"/>
      <c r="S54" s="19"/>
    </row>
    <row r="55" customFormat="false" ht="18" hidden="false" customHeight="true" outlineLevel="0" collapsed="false">
      <c r="A55" s="15" t="n">
        <f aca="false">+A54+1</f>
        <v>41</v>
      </c>
      <c r="B55" s="15" t="n">
        <v>5</v>
      </c>
      <c r="C55" s="16" t="s">
        <v>276</v>
      </c>
      <c r="D55" s="16" t="s">
        <v>249</v>
      </c>
      <c r="E55" s="17" t="s">
        <v>277</v>
      </c>
      <c r="F55" s="18" t="n">
        <v>400</v>
      </c>
      <c r="G55" s="18" t="n">
        <v>16000</v>
      </c>
      <c r="H55" s="18" t="n">
        <v>600</v>
      </c>
      <c r="I55" s="18" t="n">
        <v>17000</v>
      </c>
      <c r="J55" s="15" t="s">
        <v>278</v>
      </c>
      <c r="K55" s="15" t="s">
        <v>278</v>
      </c>
      <c r="L55" s="15" t="s">
        <v>279</v>
      </c>
      <c r="M55" s="15" t="s">
        <v>280</v>
      </c>
      <c r="N55" s="15" t="s">
        <v>281</v>
      </c>
      <c r="O55" s="15" t="s">
        <v>44</v>
      </c>
      <c r="P55" s="15" t="s">
        <v>30</v>
      </c>
      <c r="Q55" s="15"/>
      <c r="R55" s="19"/>
      <c r="S55" s="19"/>
    </row>
    <row r="56" customFormat="false" ht="18" hidden="false" customHeight="true" outlineLevel="0" collapsed="false">
      <c r="A56" s="15" t="n">
        <f aca="false">+A55+1</f>
        <v>42</v>
      </c>
      <c r="B56" s="15" t="n">
        <v>6</v>
      </c>
      <c r="C56" s="16" t="s">
        <v>153</v>
      </c>
      <c r="D56" s="16" t="s">
        <v>249</v>
      </c>
      <c r="E56" s="17" t="s">
        <v>282</v>
      </c>
      <c r="F56" s="18" t="n">
        <v>400</v>
      </c>
      <c r="G56" s="18" t="n">
        <v>16000</v>
      </c>
      <c r="H56" s="18" t="n">
        <v>600</v>
      </c>
      <c r="I56" s="18" t="n">
        <v>17000</v>
      </c>
      <c r="J56" s="15" t="s">
        <v>283</v>
      </c>
      <c r="K56" s="15" t="s">
        <v>283</v>
      </c>
      <c r="L56" s="15" t="s">
        <v>284</v>
      </c>
      <c r="M56" s="15" t="s">
        <v>285</v>
      </c>
      <c r="N56" s="20" t="s">
        <v>286</v>
      </c>
      <c r="O56" s="15" t="s">
        <v>269</v>
      </c>
      <c r="P56" s="15" t="s">
        <v>30</v>
      </c>
      <c r="Q56" s="15"/>
      <c r="R56" s="19"/>
      <c r="S56" s="19"/>
    </row>
    <row r="57" customFormat="false" ht="18" hidden="false" customHeight="true" outlineLevel="0" collapsed="false">
      <c r="A57" s="15" t="n">
        <f aca="false">+A56+1</f>
        <v>43</v>
      </c>
      <c r="B57" s="15" t="n">
        <v>7</v>
      </c>
      <c r="C57" s="16" t="s">
        <v>287</v>
      </c>
      <c r="D57" s="16" t="s">
        <v>288</v>
      </c>
      <c r="E57" s="17" t="s">
        <v>289</v>
      </c>
      <c r="F57" s="18" t="n">
        <v>600</v>
      </c>
      <c r="G57" s="18" t="n">
        <v>16000</v>
      </c>
      <c r="H57" s="18" t="n">
        <v>400</v>
      </c>
      <c r="I57" s="18" t="n">
        <v>17000</v>
      </c>
      <c r="J57" s="15" t="s">
        <v>290</v>
      </c>
      <c r="K57" s="15" t="s">
        <v>290</v>
      </c>
      <c r="L57" s="15" t="s">
        <v>291</v>
      </c>
      <c r="M57" s="15" t="s">
        <v>292</v>
      </c>
      <c r="N57" s="20" t="s">
        <v>293</v>
      </c>
      <c r="O57" s="15" t="s">
        <v>37</v>
      </c>
      <c r="P57" s="15" t="s">
        <v>30</v>
      </c>
      <c r="Q57" s="15"/>
      <c r="R57" s="19"/>
      <c r="S57" s="19"/>
    </row>
    <row r="58" customFormat="false" ht="18" hidden="false" customHeight="true" outlineLevel="0" collapsed="false">
      <c r="A58" s="15" t="n">
        <f aca="false">+A57+1</f>
        <v>44</v>
      </c>
      <c r="B58" s="15" t="n">
        <v>8</v>
      </c>
      <c r="C58" s="16" t="s">
        <v>294</v>
      </c>
      <c r="D58" s="16" t="s">
        <v>288</v>
      </c>
      <c r="E58" s="17" t="s">
        <v>295</v>
      </c>
      <c r="F58" s="18" t="n">
        <v>600</v>
      </c>
      <c r="G58" s="18" t="n">
        <v>19000</v>
      </c>
      <c r="H58" s="18" t="n">
        <v>400</v>
      </c>
      <c r="I58" s="18" t="n">
        <v>20000</v>
      </c>
      <c r="J58" s="15" t="s">
        <v>296</v>
      </c>
      <c r="K58" s="15" t="s">
        <v>297</v>
      </c>
      <c r="L58" s="15" t="s">
        <v>298</v>
      </c>
      <c r="M58" s="15" t="s">
        <v>299</v>
      </c>
      <c r="N58" s="20" t="s">
        <v>300</v>
      </c>
      <c r="O58" s="15" t="s">
        <v>37</v>
      </c>
      <c r="P58" s="15" t="s">
        <v>30</v>
      </c>
      <c r="Q58" s="15"/>
      <c r="R58" s="19"/>
      <c r="S58" s="19"/>
    </row>
    <row r="59" customFormat="false" ht="32.25" hidden="false" customHeight="true" outlineLevel="0" collapsed="false">
      <c r="A59" s="10" t="s">
        <v>301</v>
      </c>
      <c r="B59" s="10"/>
      <c r="C59" s="10"/>
      <c r="D59" s="10"/>
      <c r="E59" s="10"/>
      <c r="F59" s="10"/>
      <c r="G59" s="10"/>
      <c r="H59" s="10"/>
      <c r="I59" s="10"/>
      <c r="J59" s="15"/>
      <c r="K59" s="15"/>
      <c r="L59" s="15"/>
      <c r="M59" s="15"/>
      <c r="N59" s="20"/>
      <c r="O59" s="15"/>
      <c r="P59" s="15"/>
      <c r="Q59" s="15"/>
      <c r="R59" s="19"/>
      <c r="S59" s="19"/>
    </row>
    <row r="60" customFormat="false" ht="16.8" hidden="false" customHeight="true" outlineLevel="0" collapsed="false">
      <c r="A60" s="15" t="n">
        <f aca="false">+A58+1</f>
        <v>45</v>
      </c>
      <c r="B60" s="15" t="n">
        <v>1</v>
      </c>
      <c r="C60" s="16" t="s">
        <v>302</v>
      </c>
      <c r="D60" s="16" t="s">
        <v>303</v>
      </c>
      <c r="E60" s="17" t="s">
        <v>304</v>
      </c>
      <c r="F60" s="18" t="n">
        <v>14870</v>
      </c>
      <c r="G60" s="18" t="n">
        <v>40000</v>
      </c>
      <c r="H60" s="18" t="n">
        <v>130</v>
      </c>
      <c r="I60" s="18" t="n">
        <v>55000</v>
      </c>
      <c r="J60" s="15" t="s">
        <v>305</v>
      </c>
      <c r="K60" s="15" t="s">
        <v>306</v>
      </c>
      <c r="L60" s="15" t="s">
        <v>307</v>
      </c>
      <c r="M60" s="15" t="s">
        <v>308</v>
      </c>
      <c r="N60" s="20" t="s">
        <v>309</v>
      </c>
      <c r="O60" s="15" t="s">
        <v>269</v>
      </c>
      <c r="P60" s="15" t="s">
        <v>30</v>
      </c>
      <c r="Q60" s="15"/>
      <c r="R60" s="19"/>
      <c r="S60" s="19"/>
    </row>
    <row r="61" customFormat="false" ht="16.8" hidden="false" customHeight="true" outlineLevel="0" collapsed="false">
      <c r="A61" s="15" t="n">
        <f aca="false">+A60+1</f>
        <v>46</v>
      </c>
      <c r="B61" s="15" t="n">
        <v>2</v>
      </c>
      <c r="C61" s="16" t="s">
        <v>310</v>
      </c>
      <c r="D61" s="16" t="s">
        <v>303</v>
      </c>
      <c r="E61" s="17" t="s">
        <v>311</v>
      </c>
      <c r="F61" s="18" t="n">
        <v>1500</v>
      </c>
      <c r="G61" s="18" t="n">
        <v>78000</v>
      </c>
      <c r="H61" s="18" t="n">
        <v>500</v>
      </c>
      <c r="I61" s="18" t="n">
        <v>80000</v>
      </c>
      <c r="J61" s="15" t="s">
        <v>312</v>
      </c>
      <c r="K61" s="15" t="s">
        <v>313</v>
      </c>
      <c r="L61" s="15" t="s">
        <v>314</v>
      </c>
      <c r="M61" s="15" t="s">
        <v>315</v>
      </c>
      <c r="N61" s="20" t="s">
        <v>316</v>
      </c>
      <c r="O61" s="15" t="s">
        <v>57</v>
      </c>
      <c r="P61" s="15" t="s">
        <v>30</v>
      </c>
      <c r="Q61" s="15"/>
      <c r="R61" s="19"/>
      <c r="S61" s="19"/>
    </row>
    <row r="62" customFormat="false" ht="16.8" hidden="false" customHeight="true" outlineLevel="0" collapsed="false">
      <c r="A62" s="15" t="n">
        <f aca="false">+A61+1</f>
        <v>47</v>
      </c>
      <c r="B62" s="15" t="n">
        <v>3</v>
      </c>
      <c r="C62" s="16" t="s">
        <v>317</v>
      </c>
      <c r="D62" s="16" t="s">
        <v>303</v>
      </c>
      <c r="E62" s="17" t="s">
        <v>318</v>
      </c>
      <c r="F62" s="18" t="n">
        <v>25000</v>
      </c>
      <c r="G62" s="18" t="n">
        <v>24800</v>
      </c>
      <c r="H62" s="18" t="n">
        <v>200</v>
      </c>
      <c r="I62" s="18" t="n">
        <v>50000</v>
      </c>
      <c r="J62" s="15" t="s">
        <v>319</v>
      </c>
      <c r="K62" s="15" t="s">
        <v>313</v>
      </c>
      <c r="L62" s="15" t="s">
        <v>320</v>
      </c>
      <c r="M62" s="15" t="s">
        <v>321</v>
      </c>
      <c r="N62" s="20" t="s">
        <v>322</v>
      </c>
      <c r="O62" s="15" t="s">
        <v>37</v>
      </c>
      <c r="P62" s="15" t="s">
        <v>30</v>
      </c>
      <c r="Q62" s="15"/>
      <c r="R62" s="19"/>
      <c r="S62" s="19"/>
    </row>
    <row r="63" customFormat="false" ht="16.8" hidden="false" customHeight="true" outlineLevel="0" collapsed="false">
      <c r="A63" s="15" t="n">
        <f aca="false">+A62+1</f>
        <v>48</v>
      </c>
      <c r="B63" s="15" t="n">
        <v>4</v>
      </c>
      <c r="C63" s="16" t="s">
        <v>323</v>
      </c>
      <c r="D63" s="16" t="s">
        <v>303</v>
      </c>
      <c r="E63" s="17" t="s">
        <v>324</v>
      </c>
      <c r="F63" s="18" t="n">
        <v>10000</v>
      </c>
      <c r="G63" s="18" t="n">
        <v>14900</v>
      </c>
      <c r="H63" s="18" t="n">
        <v>100</v>
      </c>
      <c r="I63" s="18" t="n">
        <v>25000</v>
      </c>
      <c r="J63" s="15" t="s">
        <v>325</v>
      </c>
      <c r="K63" s="15" t="s">
        <v>306</v>
      </c>
      <c r="L63" s="15" t="s">
        <v>326</v>
      </c>
      <c r="M63" s="15" t="s">
        <v>327</v>
      </c>
      <c r="N63" s="15" t="s">
        <v>328</v>
      </c>
      <c r="O63" s="15" t="s">
        <v>29</v>
      </c>
      <c r="P63" s="15" t="s">
        <v>30</v>
      </c>
      <c r="Q63" s="15"/>
      <c r="R63" s="19"/>
      <c r="S63" s="19"/>
    </row>
    <row r="64" customFormat="false" ht="16.8" hidden="false" customHeight="true" outlineLevel="0" collapsed="false">
      <c r="A64" s="15" t="n">
        <f aca="false">+A63+1</f>
        <v>49</v>
      </c>
      <c r="B64" s="15" t="n">
        <v>5</v>
      </c>
      <c r="C64" s="16" t="s">
        <v>329</v>
      </c>
      <c r="D64" s="16" t="s">
        <v>303</v>
      </c>
      <c r="E64" s="17" t="s">
        <v>330</v>
      </c>
      <c r="F64" s="18" t="n">
        <v>1000</v>
      </c>
      <c r="G64" s="18" t="n">
        <v>13800</v>
      </c>
      <c r="H64" s="18" t="n">
        <v>200</v>
      </c>
      <c r="I64" s="18" t="n">
        <v>15000</v>
      </c>
      <c r="J64" s="15" t="s">
        <v>331</v>
      </c>
      <c r="K64" s="15" t="s">
        <v>332</v>
      </c>
      <c r="L64" s="15" t="s">
        <v>333</v>
      </c>
      <c r="M64" s="15" t="s">
        <v>334</v>
      </c>
      <c r="N64" s="15" t="s">
        <v>335</v>
      </c>
      <c r="O64" s="15" t="s">
        <v>37</v>
      </c>
      <c r="P64" s="15" t="s">
        <v>30</v>
      </c>
      <c r="Q64" s="15"/>
      <c r="R64" s="19"/>
      <c r="S64" s="19"/>
    </row>
    <row r="65" customFormat="false" ht="16.8" hidden="false" customHeight="true" outlineLevel="0" collapsed="false">
      <c r="A65" s="15" t="n">
        <f aca="false">+A64+1</f>
        <v>50</v>
      </c>
      <c r="B65" s="15" t="n">
        <v>6</v>
      </c>
      <c r="C65" s="16" t="s">
        <v>336</v>
      </c>
      <c r="D65" s="16" t="s">
        <v>303</v>
      </c>
      <c r="E65" s="17" t="s">
        <v>337</v>
      </c>
      <c r="F65" s="18" t="n">
        <v>10000</v>
      </c>
      <c r="G65" s="18" t="n">
        <v>19800</v>
      </c>
      <c r="H65" s="18" t="n">
        <v>200</v>
      </c>
      <c r="I65" s="18" t="n">
        <v>30000</v>
      </c>
      <c r="J65" s="15" t="s">
        <v>338</v>
      </c>
      <c r="K65" s="15" t="s">
        <v>339</v>
      </c>
      <c r="L65" s="15"/>
      <c r="M65" s="15" t="s">
        <v>340</v>
      </c>
      <c r="N65" s="15" t="s">
        <v>341</v>
      </c>
      <c r="O65" s="15" t="s">
        <v>342</v>
      </c>
      <c r="P65" s="15" t="s">
        <v>30</v>
      </c>
      <c r="Q65" s="15"/>
      <c r="R65" s="19"/>
      <c r="S65" s="19"/>
    </row>
    <row r="66" customFormat="false" ht="16.8" hidden="false" customHeight="true" outlineLevel="0" collapsed="false">
      <c r="A66" s="15" t="n">
        <f aca="false">+A65+1</f>
        <v>51</v>
      </c>
      <c r="B66" s="15" t="n">
        <v>7</v>
      </c>
      <c r="C66" s="16" t="s">
        <v>343</v>
      </c>
      <c r="D66" s="16" t="s">
        <v>303</v>
      </c>
      <c r="E66" s="17" t="s">
        <v>344</v>
      </c>
      <c r="F66" s="18" t="n">
        <v>1000</v>
      </c>
      <c r="G66" s="18" t="n">
        <v>13800</v>
      </c>
      <c r="H66" s="18" t="n">
        <v>200</v>
      </c>
      <c r="I66" s="18" t="n">
        <v>15000</v>
      </c>
      <c r="J66" s="15" t="s">
        <v>345</v>
      </c>
      <c r="K66" s="15" t="s">
        <v>346</v>
      </c>
      <c r="L66" s="15" t="s">
        <v>347</v>
      </c>
      <c r="M66" s="15" t="s">
        <v>348</v>
      </c>
      <c r="N66" s="15" t="s">
        <v>349</v>
      </c>
      <c r="O66" s="15" t="s">
        <v>44</v>
      </c>
      <c r="P66" s="15" t="s">
        <v>30</v>
      </c>
      <c r="Q66" s="15"/>
      <c r="R66" s="19"/>
      <c r="S66" s="19"/>
    </row>
    <row r="67" customFormat="false" ht="16.8" hidden="false" customHeight="true" outlineLevel="0" collapsed="false">
      <c r="A67" s="15" t="n">
        <f aca="false">+A66+1</f>
        <v>52</v>
      </c>
      <c r="B67" s="15" t="n">
        <v>8</v>
      </c>
      <c r="C67" s="16" t="s">
        <v>350</v>
      </c>
      <c r="D67" s="16" t="s">
        <v>303</v>
      </c>
      <c r="E67" s="17" t="s">
        <v>351</v>
      </c>
      <c r="F67" s="18" t="n">
        <v>1000</v>
      </c>
      <c r="G67" s="18" t="n">
        <v>13800</v>
      </c>
      <c r="H67" s="18" t="n">
        <v>200</v>
      </c>
      <c r="I67" s="18" t="n">
        <v>15000</v>
      </c>
      <c r="J67" s="15" t="s">
        <v>352</v>
      </c>
      <c r="K67" s="15" t="s">
        <v>353</v>
      </c>
      <c r="L67" s="15" t="s">
        <v>354</v>
      </c>
      <c r="M67" s="15" t="s">
        <v>355</v>
      </c>
      <c r="N67" s="15" t="n">
        <v>1017243422</v>
      </c>
      <c r="O67" s="15" t="s">
        <v>29</v>
      </c>
      <c r="P67" s="15" t="s">
        <v>30</v>
      </c>
      <c r="Q67" s="15"/>
      <c r="R67" s="19"/>
      <c r="S67" s="19"/>
    </row>
    <row r="68" customFormat="false" ht="16.8" hidden="false" customHeight="true" outlineLevel="0" collapsed="false">
      <c r="A68" s="15" t="n">
        <f aca="false">+A67+1</f>
        <v>53</v>
      </c>
      <c r="B68" s="15" t="n">
        <v>9</v>
      </c>
      <c r="C68" s="16" t="s">
        <v>356</v>
      </c>
      <c r="D68" s="16" t="s">
        <v>303</v>
      </c>
      <c r="E68" s="17" t="s">
        <v>357</v>
      </c>
      <c r="F68" s="18" t="n">
        <v>2000</v>
      </c>
      <c r="G68" s="18" t="n">
        <v>12800</v>
      </c>
      <c r="H68" s="18" t="n">
        <v>200</v>
      </c>
      <c r="I68" s="18" t="n">
        <v>15000</v>
      </c>
      <c r="J68" s="15" t="s">
        <v>358</v>
      </c>
      <c r="K68" s="15" t="s">
        <v>359</v>
      </c>
      <c r="L68" s="15" t="s">
        <v>360</v>
      </c>
      <c r="M68" s="15" t="s">
        <v>361</v>
      </c>
      <c r="N68" s="15" t="s">
        <v>362</v>
      </c>
      <c r="O68" s="15" t="s">
        <v>29</v>
      </c>
      <c r="P68" s="15" t="s">
        <v>30</v>
      </c>
      <c r="Q68" s="15"/>
      <c r="R68" s="19"/>
      <c r="S68" s="19"/>
    </row>
    <row r="69" customFormat="false" ht="16.8" hidden="false" customHeight="true" outlineLevel="0" collapsed="false">
      <c r="A69" s="15" t="n">
        <f aca="false">+A68+1</f>
        <v>54</v>
      </c>
      <c r="B69" s="15" t="n">
        <v>10</v>
      </c>
      <c r="C69" s="16" t="s">
        <v>363</v>
      </c>
      <c r="D69" s="16" t="s">
        <v>303</v>
      </c>
      <c r="E69" s="17" t="s">
        <v>364</v>
      </c>
      <c r="F69" s="18" t="n">
        <v>4000</v>
      </c>
      <c r="G69" s="18" t="n">
        <v>10950</v>
      </c>
      <c r="H69" s="18" t="n">
        <v>50</v>
      </c>
      <c r="I69" s="18" t="n">
        <v>15000</v>
      </c>
      <c r="J69" s="15" t="s">
        <v>365</v>
      </c>
      <c r="K69" s="15" t="s">
        <v>366</v>
      </c>
      <c r="L69" s="15" t="s">
        <v>367</v>
      </c>
      <c r="M69" s="15" t="s">
        <v>368</v>
      </c>
      <c r="N69" s="15" t="s">
        <v>369</v>
      </c>
      <c r="O69" s="15" t="s">
        <v>51</v>
      </c>
      <c r="P69" s="15" t="s">
        <v>30</v>
      </c>
      <c r="Q69" s="15"/>
      <c r="R69" s="19"/>
      <c r="S69" s="19"/>
    </row>
    <row r="70" customFormat="false" ht="16.8" hidden="false" customHeight="true" outlineLevel="0" collapsed="false">
      <c r="A70" s="15" t="n">
        <f aca="false">+A69+1</f>
        <v>55</v>
      </c>
      <c r="B70" s="15" t="n">
        <v>11</v>
      </c>
      <c r="C70" s="16" t="s">
        <v>370</v>
      </c>
      <c r="D70" s="16" t="s">
        <v>303</v>
      </c>
      <c r="E70" s="17" t="s">
        <v>371</v>
      </c>
      <c r="F70" s="18" t="n">
        <v>39500</v>
      </c>
      <c r="G70" s="18" t="n">
        <v>30000</v>
      </c>
      <c r="H70" s="18" t="n">
        <v>500</v>
      </c>
      <c r="I70" s="18" t="n">
        <v>70000</v>
      </c>
      <c r="J70" s="15" t="s">
        <v>372</v>
      </c>
      <c r="K70" s="15" t="s">
        <v>372</v>
      </c>
      <c r="L70" s="15" t="s">
        <v>314</v>
      </c>
      <c r="M70" s="15" t="s">
        <v>373</v>
      </c>
      <c r="N70" s="15" t="s">
        <v>374</v>
      </c>
      <c r="O70" s="15" t="s">
        <v>57</v>
      </c>
      <c r="P70" s="15" t="s">
        <v>30</v>
      </c>
      <c r="Q70" s="15"/>
      <c r="R70" s="19"/>
      <c r="S70" s="19"/>
    </row>
    <row r="71" customFormat="false" ht="16.8" hidden="false" customHeight="true" outlineLevel="0" collapsed="false">
      <c r="A71" s="15" t="n">
        <f aca="false">+A70+1</f>
        <v>56</v>
      </c>
      <c r="B71" s="15" t="n">
        <v>12</v>
      </c>
      <c r="C71" s="16" t="s">
        <v>375</v>
      </c>
      <c r="D71" s="16" t="s">
        <v>303</v>
      </c>
      <c r="E71" s="17" t="s">
        <v>376</v>
      </c>
      <c r="F71" s="18" t="n">
        <v>4850</v>
      </c>
      <c r="G71" s="18" t="n">
        <v>10000</v>
      </c>
      <c r="H71" s="18" t="n">
        <v>150</v>
      </c>
      <c r="I71" s="18" t="n">
        <v>15000</v>
      </c>
      <c r="J71" s="15" t="s">
        <v>377</v>
      </c>
      <c r="K71" s="15" t="s">
        <v>377</v>
      </c>
      <c r="L71" s="15" t="s">
        <v>378</v>
      </c>
      <c r="M71" s="15" t="s">
        <v>379</v>
      </c>
      <c r="N71" s="15" t="s">
        <v>378</v>
      </c>
      <c r="O71" s="15" t="s">
        <v>44</v>
      </c>
      <c r="P71" s="15" t="s">
        <v>30</v>
      </c>
      <c r="Q71" s="15"/>
      <c r="R71" s="19"/>
      <c r="S71" s="19"/>
    </row>
    <row r="72" customFormat="false" ht="16.8" hidden="false" customHeight="true" outlineLevel="0" collapsed="false">
      <c r="A72" s="15" t="n">
        <f aca="false">+A71+1</f>
        <v>57</v>
      </c>
      <c r="B72" s="15" t="n">
        <v>13</v>
      </c>
      <c r="C72" s="16" t="s">
        <v>380</v>
      </c>
      <c r="D72" s="16" t="s">
        <v>303</v>
      </c>
      <c r="E72" s="17" t="n">
        <v>1016</v>
      </c>
      <c r="F72" s="18" t="n">
        <v>600</v>
      </c>
      <c r="G72" s="18" t="n">
        <v>16300</v>
      </c>
      <c r="H72" s="18" t="n">
        <v>100</v>
      </c>
      <c r="I72" s="18" t="n">
        <v>17000</v>
      </c>
      <c r="J72" s="15" t="s">
        <v>381</v>
      </c>
      <c r="K72" s="15" t="s">
        <v>381</v>
      </c>
      <c r="L72" s="15" t="s">
        <v>382</v>
      </c>
      <c r="M72" s="15" t="s">
        <v>383</v>
      </c>
      <c r="N72" s="15" t="s">
        <v>384</v>
      </c>
      <c r="O72" s="15" t="s">
        <v>57</v>
      </c>
      <c r="P72" s="15" t="s">
        <v>30</v>
      </c>
      <c r="Q72" s="15"/>
      <c r="R72" s="19"/>
      <c r="S72" s="19"/>
    </row>
    <row r="73" customFormat="false" ht="16.8" hidden="false" customHeight="true" outlineLevel="0" collapsed="false">
      <c r="A73" s="15" t="n">
        <f aca="false">+A72+1</f>
        <v>58</v>
      </c>
      <c r="B73" s="15" t="n">
        <v>14</v>
      </c>
      <c r="C73" s="16" t="s">
        <v>385</v>
      </c>
      <c r="D73" s="16" t="s">
        <v>303</v>
      </c>
      <c r="E73" s="17" t="n">
        <v>1035</v>
      </c>
      <c r="F73" s="18" t="n">
        <v>600</v>
      </c>
      <c r="G73" s="18" t="n">
        <v>16300</v>
      </c>
      <c r="H73" s="18" t="n">
        <v>100</v>
      </c>
      <c r="I73" s="18" t="n">
        <v>17000</v>
      </c>
      <c r="J73" s="15" t="s">
        <v>386</v>
      </c>
      <c r="K73" s="15" t="s">
        <v>387</v>
      </c>
      <c r="L73" s="15" t="s">
        <v>388</v>
      </c>
      <c r="M73" s="15" t="s">
        <v>389</v>
      </c>
      <c r="N73" s="15" t="s">
        <v>388</v>
      </c>
      <c r="O73" s="15" t="s">
        <v>44</v>
      </c>
      <c r="P73" s="15" t="s">
        <v>390</v>
      </c>
      <c r="Q73" s="15"/>
      <c r="R73" s="15" t="s">
        <v>79</v>
      </c>
      <c r="S73" s="15"/>
    </row>
    <row r="74" customFormat="false" ht="33.6" hidden="false" customHeight="true" outlineLevel="0" collapsed="false">
      <c r="A74" s="10" t="s">
        <v>391</v>
      </c>
      <c r="B74" s="10"/>
      <c r="C74" s="10"/>
      <c r="D74" s="10"/>
      <c r="E74" s="10"/>
      <c r="F74" s="10"/>
      <c r="G74" s="10"/>
      <c r="H74" s="10"/>
      <c r="I74" s="10"/>
      <c r="J74" s="15"/>
      <c r="K74" s="15"/>
      <c r="L74" s="15"/>
      <c r="M74" s="15"/>
      <c r="N74" s="15"/>
      <c r="O74" s="15"/>
      <c r="P74" s="15"/>
      <c r="Q74" s="15"/>
      <c r="R74" s="19"/>
      <c r="S74" s="19"/>
    </row>
    <row r="75" customFormat="false" ht="16.2" hidden="false" customHeight="true" outlineLevel="0" collapsed="false">
      <c r="A75" s="15" t="n">
        <f aca="false">+A73+1</f>
        <v>59</v>
      </c>
      <c r="B75" s="15" t="n">
        <v>1</v>
      </c>
      <c r="C75" s="16" t="s">
        <v>392</v>
      </c>
      <c r="D75" s="16" t="s">
        <v>393</v>
      </c>
      <c r="E75" s="17" t="s">
        <v>394</v>
      </c>
      <c r="F75" s="18" t="n">
        <v>9900</v>
      </c>
      <c r="G75" s="18" t="n">
        <v>90000</v>
      </c>
      <c r="H75" s="18" t="n">
        <v>100</v>
      </c>
      <c r="I75" s="18" t="n">
        <v>100000</v>
      </c>
      <c r="J75" s="15" t="s">
        <v>395</v>
      </c>
      <c r="K75" s="15" t="s">
        <v>313</v>
      </c>
      <c r="L75" s="15" t="s">
        <v>396</v>
      </c>
      <c r="M75" s="15" t="s">
        <v>397</v>
      </c>
      <c r="N75" s="15" t="s">
        <v>398</v>
      </c>
      <c r="O75" s="15" t="s">
        <v>37</v>
      </c>
      <c r="P75" s="15" t="s">
        <v>30</v>
      </c>
      <c r="Q75" s="15"/>
      <c r="R75" s="19"/>
      <c r="S75" s="19"/>
    </row>
    <row r="76" customFormat="false" ht="16.2" hidden="false" customHeight="true" outlineLevel="0" collapsed="false">
      <c r="A76" s="15" t="n">
        <f aca="false">+A75+1</f>
        <v>60</v>
      </c>
      <c r="B76" s="15" t="n">
        <v>2</v>
      </c>
      <c r="C76" s="16" t="s">
        <v>399</v>
      </c>
      <c r="D76" s="16" t="s">
        <v>393</v>
      </c>
      <c r="E76" s="17" t="s">
        <v>400</v>
      </c>
      <c r="F76" s="18" t="n">
        <v>50000</v>
      </c>
      <c r="G76" s="18" t="n">
        <v>29900</v>
      </c>
      <c r="H76" s="18" t="n">
        <v>100</v>
      </c>
      <c r="I76" s="18" t="n">
        <v>80000</v>
      </c>
      <c r="J76" s="15" t="s">
        <v>395</v>
      </c>
      <c r="K76" s="15" t="s">
        <v>313</v>
      </c>
      <c r="L76" s="15" t="s">
        <v>396</v>
      </c>
      <c r="M76" s="15" t="s">
        <v>401</v>
      </c>
      <c r="N76" s="15" t="s">
        <v>398</v>
      </c>
      <c r="O76" s="15" t="s">
        <v>37</v>
      </c>
      <c r="P76" s="15" t="s">
        <v>30</v>
      </c>
      <c r="Q76" s="15"/>
      <c r="R76" s="19"/>
      <c r="S76" s="19"/>
    </row>
    <row r="77" customFormat="false" ht="16.2" hidden="false" customHeight="true" outlineLevel="0" collapsed="false">
      <c r="A77" s="15" t="n">
        <f aca="false">+A76+1</f>
        <v>61</v>
      </c>
      <c r="B77" s="15" t="n">
        <v>3</v>
      </c>
      <c r="C77" s="16" t="s">
        <v>402</v>
      </c>
      <c r="D77" s="16" t="s">
        <v>393</v>
      </c>
      <c r="E77" s="17" t="s">
        <v>403</v>
      </c>
      <c r="F77" s="18" t="n">
        <v>2000</v>
      </c>
      <c r="G77" s="18" t="n">
        <v>47900</v>
      </c>
      <c r="H77" s="18" t="n">
        <v>100</v>
      </c>
      <c r="I77" s="18" t="n">
        <v>50000</v>
      </c>
      <c r="J77" s="15" t="s">
        <v>404</v>
      </c>
      <c r="K77" s="15" t="s">
        <v>404</v>
      </c>
      <c r="L77" s="15" t="s">
        <v>405</v>
      </c>
      <c r="M77" s="15" t="s">
        <v>406</v>
      </c>
      <c r="N77" s="15" t="s">
        <v>407</v>
      </c>
      <c r="O77" s="15" t="s">
        <v>51</v>
      </c>
      <c r="P77" s="15" t="s">
        <v>30</v>
      </c>
      <c r="Q77" s="15"/>
      <c r="R77" s="19"/>
      <c r="S77" s="19"/>
    </row>
    <row r="78" customFormat="false" ht="16.2" hidden="false" customHeight="true" outlineLevel="0" collapsed="false">
      <c r="A78" s="15" t="n">
        <f aca="false">+A77+1</f>
        <v>62</v>
      </c>
      <c r="B78" s="15" t="n">
        <v>4</v>
      </c>
      <c r="C78" s="16" t="s">
        <v>408</v>
      </c>
      <c r="D78" s="16" t="s">
        <v>393</v>
      </c>
      <c r="E78" s="17" t="s">
        <v>409</v>
      </c>
      <c r="F78" s="18" t="n">
        <v>40000</v>
      </c>
      <c r="G78" s="18" t="n">
        <v>9900</v>
      </c>
      <c r="H78" s="18" t="n">
        <v>100</v>
      </c>
      <c r="I78" s="18" t="n">
        <v>50000</v>
      </c>
      <c r="J78" s="15" t="s">
        <v>410</v>
      </c>
      <c r="K78" s="15" t="s">
        <v>404</v>
      </c>
      <c r="L78" s="15" t="s">
        <v>411</v>
      </c>
      <c r="M78" s="15" t="s">
        <v>412</v>
      </c>
      <c r="N78" s="15" t="s">
        <v>413</v>
      </c>
      <c r="O78" s="15" t="s">
        <v>51</v>
      </c>
      <c r="P78" s="15" t="s">
        <v>30</v>
      </c>
      <c r="Q78" s="15"/>
      <c r="R78" s="19"/>
      <c r="S78" s="19"/>
    </row>
    <row r="79" customFormat="false" ht="16.2" hidden="false" customHeight="true" outlineLevel="0" collapsed="false">
      <c r="A79" s="15" t="n">
        <f aca="false">+A78+1</f>
        <v>63</v>
      </c>
      <c r="B79" s="15" t="n">
        <v>5</v>
      </c>
      <c r="C79" s="16" t="s">
        <v>414</v>
      </c>
      <c r="D79" s="16" t="s">
        <v>393</v>
      </c>
      <c r="E79" s="17" t="s">
        <v>415</v>
      </c>
      <c r="F79" s="18" t="n">
        <v>8870</v>
      </c>
      <c r="G79" s="18" t="n">
        <v>25000</v>
      </c>
      <c r="H79" s="18" t="n">
        <v>130</v>
      </c>
      <c r="I79" s="18" t="n">
        <v>34000</v>
      </c>
      <c r="J79" s="15" t="s">
        <v>416</v>
      </c>
      <c r="K79" s="15" t="s">
        <v>417</v>
      </c>
      <c r="L79" s="15" t="s">
        <v>418</v>
      </c>
      <c r="M79" s="15" t="s">
        <v>419</v>
      </c>
      <c r="N79" s="15" t="s">
        <v>420</v>
      </c>
      <c r="O79" s="15" t="s">
        <v>37</v>
      </c>
      <c r="P79" s="15" t="s">
        <v>30</v>
      </c>
      <c r="Q79" s="15"/>
      <c r="R79" s="19"/>
      <c r="S79" s="19"/>
    </row>
    <row r="80" customFormat="false" ht="16.2" hidden="false" customHeight="true" outlineLevel="0" collapsed="false">
      <c r="A80" s="15" t="n">
        <f aca="false">+A79+1</f>
        <v>64</v>
      </c>
      <c r="B80" s="15" t="n">
        <v>6</v>
      </c>
      <c r="C80" s="16" t="s">
        <v>421</v>
      </c>
      <c r="D80" s="16" t="s">
        <v>393</v>
      </c>
      <c r="E80" s="17" t="s">
        <v>422</v>
      </c>
      <c r="F80" s="18" t="n">
        <v>5500</v>
      </c>
      <c r="G80" s="18" t="n">
        <v>15450</v>
      </c>
      <c r="H80" s="18" t="n">
        <v>50</v>
      </c>
      <c r="I80" s="18" t="n">
        <v>21000</v>
      </c>
      <c r="J80" s="15" t="s">
        <v>423</v>
      </c>
      <c r="K80" s="15" t="s">
        <v>424</v>
      </c>
      <c r="L80" s="15" t="s">
        <v>425</v>
      </c>
      <c r="M80" s="15" t="s">
        <v>426</v>
      </c>
      <c r="N80" s="15" t="s">
        <v>427</v>
      </c>
      <c r="O80" s="15" t="s">
        <v>44</v>
      </c>
      <c r="P80" s="15" t="s">
        <v>30</v>
      </c>
      <c r="Q80" s="15"/>
      <c r="R80" s="19"/>
      <c r="S80" s="19"/>
    </row>
    <row r="81" customFormat="false" ht="16.2" hidden="false" customHeight="true" outlineLevel="0" collapsed="false">
      <c r="A81" s="15" t="n">
        <f aca="false">+A80+1</f>
        <v>65</v>
      </c>
      <c r="B81" s="15" t="n">
        <v>7</v>
      </c>
      <c r="C81" s="16" t="s">
        <v>350</v>
      </c>
      <c r="D81" s="16" t="s">
        <v>393</v>
      </c>
      <c r="E81" s="17" t="s">
        <v>428</v>
      </c>
      <c r="F81" s="18" t="n">
        <v>3950</v>
      </c>
      <c r="G81" s="18" t="n">
        <v>15000</v>
      </c>
      <c r="H81" s="18" t="n">
        <v>50</v>
      </c>
      <c r="I81" s="18" t="n">
        <v>19000</v>
      </c>
      <c r="J81" s="15" t="s">
        <v>429</v>
      </c>
      <c r="K81" s="15" t="s">
        <v>430</v>
      </c>
      <c r="L81" s="15" t="s">
        <v>431</v>
      </c>
      <c r="M81" s="15" t="s">
        <v>432</v>
      </c>
      <c r="N81" s="15" t="s">
        <v>431</v>
      </c>
      <c r="O81" s="15" t="s">
        <v>44</v>
      </c>
      <c r="P81" s="15" t="s">
        <v>30</v>
      </c>
      <c r="Q81" s="15"/>
      <c r="R81" s="19"/>
      <c r="S81" s="19"/>
    </row>
    <row r="82" customFormat="false" ht="16.2" hidden="false" customHeight="true" outlineLevel="0" collapsed="false">
      <c r="A82" s="15" t="n">
        <f aca="false">+A81+1</f>
        <v>66</v>
      </c>
      <c r="B82" s="15" t="n">
        <v>8</v>
      </c>
      <c r="C82" s="16" t="s">
        <v>433</v>
      </c>
      <c r="D82" s="16" t="s">
        <v>393</v>
      </c>
      <c r="E82" s="17" t="s">
        <v>434</v>
      </c>
      <c r="F82" s="18" t="n">
        <v>1500</v>
      </c>
      <c r="G82" s="18" t="n">
        <v>13300</v>
      </c>
      <c r="H82" s="18" t="n">
        <v>200</v>
      </c>
      <c r="I82" s="18" t="n">
        <v>15000</v>
      </c>
      <c r="J82" s="15" t="s">
        <v>435</v>
      </c>
      <c r="K82" s="15" t="s">
        <v>339</v>
      </c>
      <c r="L82" s="15" t="s">
        <v>436</v>
      </c>
      <c r="M82" s="15" t="s">
        <v>437</v>
      </c>
      <c r="N82" s="15" t="s">
        <v>436</v>
      </c>
      <c r="O82" s="15" t="s">
        <v>37</v>
      </c>
      <c r="P82" s="15" t="s">
        <v>30</v>
      </c>
      <c r="Q82" s="15"/>
      <c r="R82" s="19"/>
      <c r="S82" s="19"/>
    </row>
    <row r="83" customFormat="false" ht="16.2" hidden="false" customHeight="true" outlineLevel="0" collapsed="false">
      <c r="A83" s="15" t="n">
        <f aca="false">+A82+1</f>
        <v>67</v>
      </c>
      <c r="B83" s="15" t="n">
        <v>9</v>
      </c>
      <c r="C83" s="16" t="s">
        <v>59</v>
      </c>
      <c r="D83" s="16" t="s">
        <v>393</v>
      </c>
      <c r="E83" s="17" t="s">
        <v>438</v>
      </c>
      <c r="F83" s="18" t="n">
        <v>2000</v>
      </c>
      <c r="G83" s="18" t="n">
        <v>12900</v>
      </c>
      <c r="H83" s="18" t="n">
        <v>100</v>
      </c>
      <c r="I83" s="18" t="n">
        <v>15000</v>
      </c>
      <c r="J83" s="15" t="s">
        <v>439</v>
      </c>
      <c r="K83" s="15" t="s">
        <v>440</v>
      </c>
      <c r="L83" s="15" t="s">
        <v>441</v>
      </c>
      <c r="M83" s="15" t="s">
        <v>442</v>
      </c>
      <c r="N83" s="15" t="s">
        <v>443</v>
      </c>
      <c r="O83" s="15" t="s">
        <v>57</v>
      </c>
      <c r="P83" s="15" t="s">
        <v>30</v>
      </c>
      <c r="Q83" s="15"/>
      <c r="R83" s="19"/>
      <c r="S83" s="19"/>
    </row>
    <row r="84" customFormat="false" ht="16.2" hidden="false" customHeight="true" outlineLevel="0" collapsed="false">
      <c r="A84" s="15" t="n">
        <f aca="false">+A83+1</f>
        <v>68</v>
      </c>
      <c r="B84" s="15" t="n">
        <v>10</v>
      </c>
      <c r="C84" s="16" t="s">
        <v>444</v>
      </c>
      <c r="D84" s="16" t="s">
        <v>393</v>
      </c>
      <c r="E84" s="17" t="s">
        <v>445</v>
      </c>
      <c r="F84" s="18" t="n">
        <v>3000</v>
      </c>
      <c r="G84" s="18" t="n">
        <v>12850</v>
      </c>
      <c r="H84" s="18" t="n">
        <v>150</v>
      </c>
      <c r="I84" s="18" t="n">
        <v>16000</v>
      </c>
      <c r="J84" s="15" t="s">
        <v>446</v>
      </c>
      <c r="K84" s="15" t="s">
        <v>447</v>
      </c>
      <c r="L84" s="15" t="s">
        <v>448</v>
      </c>
      <c r="M84" s="15" t="s">
        <v>449</v>
      </c>
      <c r="N84" s="15" t="s">
        <v>450</v>
      </c>
      <c r="O84" s="15" t="s">
        <v>29</v>
      </c>
      <c r="P84" s="15" t="s">
        <v>30</v>
      </c>
      <c r="Q84" s="15"/>
      <c r="R84" s="19"/>
      <c r="S84" s="19"/>
    </row>
    <row r="85" customFormat="false" ht="16.2" hidden="false" customHeight="true" outlineLevel="0" collapsed="false">
      <c r="A85" s="15" t="n">
        <f aca="false">+A84+1</f>
        <v>69</v>
      </c>
      <c r="B85" s="15" t="n">
        <v>11</v>
      </c>
      <c r="C85" s="16" t="s">
        <v>451</v>
      </c>
      <c r="D85" s="16" t="s">
        <v>393</v>
      </c>
      <c r="E85" s="17" t="s">
        <v>452</v>
      </c>
      <c r="F85" s="18" t="n">
        <v>2900</v>
      </c>
      <c r="G85" s="18" t="n">
        <v>12000</v>
      </c>
      <c r="H85" s="18" t="n">
        <v>100</v>
      </c>
      <c r="I85" s="18" t="n">
        <v>15000</v>
      </c>
      <c r="J85" s="15" t="s">
        <v>453</v>
      </c>
      <c r="K85" s="15" t="s">
        <v>454</v>
      </c>
      <c r="L85" s="15" t="s">
        <v>455</v>
      </c>
      <c r="M85" s="15" t="s">
        <v>456</v>
      </c>
      <c r="N85" s="15" t="s">
        <v>457</v>
      </c>
      <c r="O85" s="15" t="s">
        <v>29</v>
      </c>
      <c r="P85" s="15" t="s">
        <v>30</v>
      </c>
      <c r="Q85" s="15"/>
      <c r="R85" s="19"/>
      <c r="S85" s="19"/>
    </row>
    <row r="86" customFormat="false" ht="16.2" hidden="false" customHeight="true" outlineLevel="0" collapsed="false">
      <c r="A86" s="15" t="n">
        <f aca="false">+A85+1</f>
        <v>70</v>
      </c>
      <c r="B86" s="15" t="n">
        <v>12</v>
      </c>
      <c r="C86" s="16" t="s">
        <v>458</v>
      </c>
      <c r="D86" s="16" t="s">
        <v>393</v>
      </c>
      <c r="E86" s="17" t="n">
        <v>1039</v>
      </c>
      <c r="F86" s="18" t="n">
        <v>3000</v>
      </c>
      <c r="G86" s="18" t="n">
        <v>13500</v>
      </c>
      <c r="H86" s="18" t="n">
        <v>500</v>
      </c>
      <c r="I86" s="18" t="n">
        <v>17000</v>
      </c>
      <c r="J86" s="15" t="s">
        <v>459</v>
      </c>
      <c r="K86" s="15" t="s">
        <v>460</v>
      </c>
      <c r="L86" s="15" t="s">
        <v>461</v>
      </c>
      <c r="M86" s="15" t="s">
        <v>462</v>
      </c>
      <c r="N86" s="15" t="s">
        <v>463</v>
      </c>
      <c r="O86" s="15" t="s">
        <v>269</v>
      </c>
      <c r="P86" s="15" t="s">
        <v>464</v>
      </c>
      <c r="Q86" s="15"/>
      <c r="R86" s="15" t="s">
        <v>79</v>
      </c>
      <c r="S86" s="15"/>
    </row>
    <row r="87" customFormat="false" ht="31.2" hidden="false" customHeight="true" outlineLevel="0" collapsed="false">
      <c r="A87" s="10" t="s">
        <v>465</v>
      </c>
      <c r="B87" s="10"/>
      <c r="C87" s="10"/>
      <c r="D87" s="10"/>
      <c r="E87" s="10"/>
      <c r="F87" s="10"/>
      <c r="G87" s="10"/>
      <c r="H87" s="10"/>
      <c r="I87" s="10"/>
      <c r="J87" s="15"/>
      <c r="K87" s="15"/>
      <c r="L87" s="15"/>
      <c r="M87" s="15"/>
      <c r="N87" s="15"/>
      <c r="O87" s="15"/>
      <c r="P87" s="15"/>
      <c r="Q87" s="15"/>
      <c r="R87" s="19"/>
      <c r="S87" s="19"/>
    </row>
    <row r="88" customFormat="false" ht="18" hidden="false" customHeight="true" outlineLevel="0" collapsed="false">
      <c r="A88" s="15" t="n">
        <f aca="false">+A86+1</f>
        <v>71</v>
      </c>
      <c r="B88" s="15" t="n">
        <v>1</v>
      </c>
      <c r="C88" s="16" t="s">
        <v>466</v>
      </c>
      <c r="D88" s="16" t="s">
        <v>467</v>
      </c>
      <c r="E88" s="17" t="s">
        <v>468</v>
      </c>
      <c r="F88" s="18" t="n">
        <v>9800</v>
      </c>
      <c r="G88" s="18" t="n">
        <v>90000</v>
      </c>
      <c r="H88" s="18" t="n">
        <v>200</v>
      </c>
      <c r="I88" s="18" t="n">
        <v>100000</v>
      </c>
      <c r="J88" s="15" t="s">
        <v>469</v>
      </c>
      <c r="K88" s="15" t="s">
        <v>313</v>
      </c>
      <c r="L88" s="15" t="s">
        <v>470</v>
      </c>
      <c r="M88" s="15" t="s">
        <v>471</v>
      </c>
      <c r="N88" s="15" t="s">
        <v>472</v>
      </c>
      <c r="O88" s="15" t="s">
        <v>44</v>
      </c>
      <c r="P88" s="15" t="s">
        <v>30</v>
      </c>
      <c r="Q88" s="15"/>
      <c r="R88" s="19"/>
      <c r="S88" s="19"/>
    </row>
    <row r="89" customFormat="false" ht="18" hidden="false" customHeight="true" outlineLevel="0" collapsed="false">
      <c r="A89" s="15" t="n">
        <f aca="false">+A88+1</f>
        <v>72</v>
      </c>
      <c r="B89" s="15" t="n">
        <v>2</v>
      </c>
      <c r="C89" s="16" t="s">
        <v>473</v>
      </c>
      <c r="D89" s="16" t="s">
        <v>467</v>
      </c>
      <c r="E89" s="17" t="s">
        <v>474</v>
      </c>
      <c r="F89" s="18" t="n">
        <v>80000</v>
      </c>
      <c r="G89" s="18" t="n">
        <v>15800</v>
      </c>
      <c r="H89" s="18" t="n">
        <v>200</v>
      </c>
      <c r="I89" s="18" t="n">
        <v>96000</v>
      </c>
      <c r="J89" s="15" t="s">
        <v>475</v>
      </c>
      <c r="K89" s="15" t="s">
        <v>313</v>
      </c>
      <c r="L89" s="15" t="s">
        <v>476</v>
      </c>
      <c r="M89" s="15" t="s">
        <v>477</v>
      </c>
      <c r="N89" s="15" t="s">
        <v>476</v>
      </c>
      <c r="O89" s="15" t="s">
        <v>183</v>
      </c>
      <c r="P89" s="15" t="s">
        <v>30</v>
      </c>
      <c r="Q89" s="15"/>
      <c r="R89" s="19"/>
      <c r="S89" s="19"/>
    </row>
    <row r="90" customFormat="false" ht="18" hidden="false" customHeight="true" outlineLevel="0" collapsed="false">
      <c r="A90" s="15" t="n">
        <f aca="false">+A89+1</f>
        <v>73</v>
      </c>
      <c r="B90" s="15" t="n">
        <v>3</v>
      </c>
      <c r="C90" s="16" t="s">
        <v>478</v>
      </c>
      <c r="D90" s="16" t="s">
        <v>467</v>
      </c>
      <c r="E90" s="17" t="s">
        <v>479</v>
      </c>
      <c r="F90" s="18" t="n">
        <v>15000</v>
      </c>
      <c r="G90" s="18" t="n">
        <v>54500</v>
      </c>
      <c r="H90" s="18" t="n">
        <v>500</v>
      </c>
      <c r="I90" s="18" t="n">
        <v>70000</v>
      </c>
      <c r="J90" s="15" t="s">
        <v>480</v>
      </c>
      <c r="K90" s="15" t="s">
        <v>313</v>
      </c>
      <c r="L90" s="15" t="s">
        <v>481</v>
      </c>
      <c r="M90" s="15" t="s">
        <v>482</v>
      </c>
      <c r="N90" s="15" t="n">
        <v>1050917273</v>
      </c>
      <c r="O90" s="15" t="s">
        <v>29</v>
      </c>
      <c r="P90" s="15" t="s">
        <v>30</v>
      </c>
      <c r="Q90" s="15"/>
      <c r="R90" s="19"/>
      <c r="S90" s="19"/>
    </row>
    <row r="91" customFormat="false" ht="18" hidden="false" customHeight="true" outlineLevel="0" collapsed="false">
      <c r="A91" s="15" t="n">
        <f aca="false">+A90+1</f>
        <v>74</v>
      </c>
      <c r="B91" s="15" t="n">
        <v>4</v>
      </c>
      <c r="C91" s="16" t="s">
        <v>483</v>
      </c>
      <c r="D91" s="16" t="s">
        <v>467</v>
      </c>
      <c r="E91" s="17" t="s">
        <v>484</v>
      </c>
      <c r="F91" s="18" t="n">
        <v>8870</v>
      </c>
      <c r="G91" s="18" t="n">
        <v>20000</v>
      </c>
      <c r="H91" s="18" t="n">
        <v>130</v>
      </c>
      <c r="I91" s="18" t="n">
        <v>29000</v>
      </c>
      <c r="J91" s="15" t="s">
        <v>485</v>
      </c>
      <c r="K91" s="15" t="s">
        <v>486</v>
      </c>
      <c r="L91" s="15" t="s">
        <v>487</v>
      </c>
      <c r="M91" s="15" t="s">
        <v>488</v>
      </c>
      <c r="N91" s="15" t="s">
        <v>489</v>
      </c>
      <c r="O91" s="15" t="s">
        <v>57</v>
      </c>
      <c r="P91" s="15" t="s">
        <v>30</v>
      </c>
      <c r="Q91" s="15"/>
      <c r="R91" s="19"/>
      <c r="S91" s="19"/>
    </row>
    <row r="92" customFormat="false" ht="18" hidden="false" customHeight="true" outlineLevel="0" collapsed="false">
      <c r="A92" s="15" t="n">
        <f aca="false">+A91+1</f>
        <v>75</v>
      </c>
      <c r="B92" s="15" t="n">
        <v>5</v>
      </c>
      <c r="C92" s="16" t="s">
        <v>490</v>
      </c>
      <c r="D92" s="16" t="s">
        <v>467</v>
      </c>
      <c r="E92" s="17" t="s">
        <v>491</v>
      </c>
      <c r="F92" s="18" t="n">
        <v>2000</v>
      </c>
      <c r="G92" s="18" t="n">
        <v>12800</v>
      </c>
      <c r="H92" s="18" t="n">
        <v>200</v>
      </c>
      <c r="I92" s="18" t="n">
        <v>15000</v>
      </c>
      <c r="J92" s="15" t="s">
        <v>492</v>
      </c>
      <c r="K92" s="15" t="s">
        <v>493</v>
      </c>
      <c r="L92" s="15" t="s">
        <v>494</v>
      </c>
      <c r="M92" s="15" t="s">
        <v>495</v>
      </c>
      <c r="N92" s="15" t="s">
        <v>496</v>
      </c>
      <c r="O92" s="15" t="s">
        <v>102</v>
      </c>
      <c r="P92" s="15" t="s">
        <v>30</v>
      </c>
      <c r="Q92" s="15"/>
      <c r="R92" s="19"/>
      <c r="S92" s="19"/>
    </row>
    <row r="93" customFormat="false" ht="18" hidden="false" customHeight="true" outlineLevel="0" collapsed="false">
      <c r="A93" s="15" t="n">
        <f aca="false">+A92+1</f>
        <v>76</v>
      </c>
      <c r="B93" s="15" t="n">
        <v>6</v>
      </c>
      <c r="C93" s="16" t="s">
        <v>497</v>
      </c>
      <c r="D93" s="16" t="s">
        <v>467</v>
      </c>
      <c r="E93" s="17" t="s">
        <v>498</v>
      </c>
      <c r="F93" s="18" t="n">
        <v>2000</v>
      </c>
      <c r="G93" s="18" t="n">
        <v>12800</v>
      </c>
      <c r="H93" s="18" t="n">
        <v>200</v>
      </c>
      <c r="I93" s="18" t="n">
        <v>15000</v>
      </c>
      <c r="J93" s="15" t="s">
        <v>499</v>
      </c>
      <c r="K93" s="15" t="s">
        <v>500</v>
      </c>
      <c r="L93" s="15" t="s">
        <v>501</v>
      </c>
      <c r="M93" s="15" t="s">
        <v>502</v>
      </c>
      <c r="N93" s="15" t="s">
        <v>501</v>
      </c>
      <c r="O93" s="15" t="s">
        <v>37</v>
      </c>
      <c r="P93" s="15" t="s">
        <v>30</v>
      </c>
      <c r="Q93" s="15"/>
      <c r="R93" s="19"/>
      <c r="S93" s="19"/>
    </row>
    <row r="94" customFormat="false" ht="18" hidden="false" customHeight="true" outlineLevel="0" collapsed="false">
      <c r="A94" s="15" t="n">
        <f aca="false">+A93+1</f>
        <v>77</v>
      </c>
      <c r="B94" s="15" t="n">
        <v>7</v>
      </c>
      <c r="C94" s="16" t="s">
        <v>503</v>
      </c>
      <c r="D94" s="16" t="s">
        <v>467</v>
      </c>
      <c r="E94" s="17" t="s">
        <v>504</v>
      </c>
      <c r="F94" s="18" t="n">
        <v>2000</v>
      </c>
      <c r="G94" s="18" t="n">
        <v>12950</v>
      </c>
      <c r="H94" s="18" t="n">
        <v>50</v>
      </c>
      <c r="I94" s="18" t="n">
        <v>15000</v>
      </c>
      <c r="J94" s="15" t="s">
        <v>505</v>
      </c>
      <c r="K94" s="15" t="s">
        <v>506</v>
      </c>
      <c r="L94" s="15" t="s">
        <v>507</v>
      </c>
      <c r="M94" s="15" t="s">
        <v>508</v>
      </c>
      <c r="N94" s="15" t="s">
        <v>509</v>
      </c>
      <c r="O94" s="15" t="s">
        <v>29</v>
      </c>
      <c r="P94" s="15" t="s">
        <v>30</v>
      </c>
      <c r="Q94" s="15"/>
      <c r="R94" s="19"/>
      <c r="S94" s="19"/>
    </row>
    <row r="95" customFormat="false" ht="18" hidden="false" customHeight="true" outlineLevel="0" collapsed="false">
      <c r="A95" s="15" t="n">
        <f aca="false">+A94+1</f>
        <v>78</v>
      </c>
      <c r="B95" s="15" t="n">
        <v>8</v>
      </c>
      <c r="C95" s="16" t="s">
        <v>510</v>
      </c>
      <c r="D95" s="16" t="s">
        <v>467</v>
      </c>
      <c r="E95" s="17" t="s">
        <v>511</v>
      </c>
      <c r="F95" s="18" t="n">
        <v>4870</v>
      </c>
      <c r="G95" s="18" t="n">
        <v>10000</v>
      </c>
      <c r="H95" s="18" t="n">
        <v>130</v>
      </c>
      <c r="I95" s="18" t="n">
        <v>15000</v>
      </c>
      <c r="J95" s="15" t="s">
        <v>512</v>
      </c>
      <c r="K95" s="15" t="s">
        <v>512</v>
      </c>
      <c r="L95" s="15" t="s">
        <v>513</v>
      </c>
      <c r="M95" s="15" t="s">
        <v>514</v>
      </c>
      <c r="N95" s="15" t="s">
        <v>515</v>
      </c>
      <c r="O95" s="15" t="s">
        <v>37</v>
      </c>
      <c r="P95" s="15" t="s">
        <v>30</v>
      </c>
      <c r="Q95" s="15"/>
      <c r="R95" s="19"/>
      <c r="S95" s="19"/>
    </row>
    <row r="96" customFormat="false" ht="18" hidden="false" customHeight="true" outlineLevel="0" collapsed="false">
      <c r="A96" s="15" t="n">
        <f aca="false">+A95+1</f>
        <v>79</v>
      </c>
      <c r="B96" s="15" t="n">
        <v>9</v>
      </c>
      <c r="C96" s="16" t="s">
        <v>516</v>
      </c>
      <c r="D96" s="16" t="s">
        <v>467</v>
      </c>
      <c r="E96" s="17" t="s">
        <v>517</v>
      </c>
      <c r="F96" s="18" t="n">
        <v>4870</v>
      </c>
      <c r="G96" s="18" t="n">
        <v>10000</v>
      </c>
      <c r="H96" s="18" t="n">
        <v>130</v>
      </c>
      <c r="I96" s="18" t="n">
        <v>15000</v>
      </c>
      <c r="J96" s="15" t="s">
        <v>518</v>
      </c>
      <c r="K96" s="15" t="s">
        <v>519</v>
      </c>
      <c r="L96" s="15" t="s">
        <v>520</v>
      </c>
      <c r="M96" s="15" t="s">
        <v>521</v>
      </c>
      <c r="N96" s="15" t="s">
        <v>522</v>
      </c>
      <c r="O96" s="15" t="s">
        <v>269</v>
      </c>
      <c r="P96" s="15" t="s">
        <v>30</v>
      </c>
      <c r="Q96" s="15"/>
      <c r="R96" s="19"/>
      <c r="S96" s="19"/>
    </row>
    <row r="97" customFormat="false" ht="18" hidden="false" customHeight="true" outlineLevel="0" collapsed="false">
      <c r="A97" s="15" t="n">
        <f aca="false">+A96+1</f>
        <v>80</v>
      </c>
      <c r="B97" s="15" t="n">
        <v>10</v>
      </c>
      <c r="C97" s="16" t="s">
        <v>523</v>
      </c>
      <c r="D97" s="16" t="s">
        <v>467</v>
      </c>
      <c r="E97" s="17" t="s">
        <v>524</v>
      </c>
      <c r="F97" s="18" t="n">
        <v>600</v>
      </c>
      <c r="G97" s="18" t="n">
        <v>14300</v>
      </c>
      <c r="H97" s="18" t="n">
        <v>100</v>
      </c>
      <c r="I97" s="18" t="n">
        <v>15000</v>
      </c>
      <c r="J97" s="15" t="s">
        <v>525</v>
      </c>
      <c r="K97" s="15" t="s">
        <v>526</v>
      </c>
      <c r="L97" s="15" t="s">
        <v>527</v>
      </c>
      <c r="M97" s="15" t="s">
        <v>528</v>
      </c>
      <c r="N97" s="15" t="s">
        <v>529</v>
      </c>
      <c r="O97" s="15" t="s">
        <v>29</v>
      </c>
      <c r="P97" s="15" t="s">
        <v>30</v>
      </c>
      <c r="Q97" s="15"/>
      <c r="R97" s="19"/>
      <c r="S97" s="19"/>
    </row>
    <row r="98" customFormat="false" ht="36.6" hidden="false" customHeight="true" outlineLevel="0" collapsed="false">
      <c r="A98" s="10" t="s">
        <v>530</v>
      </c>
      <c r="B98" s="10"/>
      <c r="C98" s="10"/>
      <c r="D98" s="10"/>
      <c r="E98" s="10"/>
      <c r="F98" s="10"/>
      <c r="G98" s="10"/>
      <c r="H98" s="10"/>
      <c r="I98" s="10"/>
      <c r="J98" s="15"/>
      <c r="K98" s="15"/>
      <c r="L98" s="15"/>
      <c r="M98" s="15"/>
      <c r="N98" s="15"/>
      <c r="O98" s="15"/>
      <c r="P98" s="15"/>
      <c r="Q98" s="15"/>
      <c r="R98" s="19"/>
      <c r="S98" s="19"/>
    </row>
    <row r="99" customFormat="false" ht="16.8" hidden="false" customHeight="true" outlineLevel="0" collapsed="false">
      <c r="A99" s="15" t="n">
        <f aca="false">+A97+1</f>
        <v>81</v>
      </c>
      <c r="B99" s="15" t="n">
        <v>1</v>
      </c>
      <c r="C99" s="16" t="s">
        <v>153</v>
      </c>
      <c r="D99" s="16" t="s">
        <v>531</v>
      </c>
      <c r="E99" s="17" t="s">
        <v>532</v>
      </c>
      <c r="F99" s="18" t="n">
        <v>19870</v>
      </c>
      <c r="G99" s="18" t="n">
        <v>80000</v>
      </c>
      <c r="H99" s="18" t="n">
        <v>130</v>
      </c>
      <c r="I99" s="18" t="n">
        <v>100000</v>
      </c>
      <c r="J99" s="15" t="s">
        <v>533</v>
      </c>
      <c r="K99" s="15" t="s">
        <v>313</v>
      </c>
      <c r="L99" s="15" t="s">
        <v>534</v>
      </c>
      <c r="M99" s="15" t="s">
        <v>535</v>
      </c>
      <c r="N99" s="15" t="s">
        <v>536</v>
      </c>
      <c r="O99" s="15" t="s">
        <v>57</v>
      </c>
      <c r="P99" s="15" t="s">
        <v>30</v>
      </c>
      <c r="Q99" s="15"/>
      <c r="R99" s="19"/>
      <c r="S99" s="19"/>
    </row>
    <row r="100" customFormat="false" ht="16.8" hidden="false" customHeight="true" outlineLevel="0" collapsed="false">
      <c r="A100" s="15" t="n">
        <f aca="false">+A99+1</f>
        <v>82</v>
      </c>
      <c r="B100" s="15" t="n">
        <v>2</v>
      </c>
      <c r="C100" s="16" t="s">
        <v>537</v>
      </c>
      <c r="D100" s="16" t="s">
        <v>531</v>
      </c>
      <c r="E100" s="17" t="s">
        <v>538</v>
      </c>
      <c r="F100" s="18" t="n">
        <v>34870</v>
      </c>
      <c r="G100" s="18" t="n">
        <v>40000</v>
      </c>
      <c r="H100" s="18" t="n">
        <v>130</v>
      </c>
      <c r="I100" s="18" t="n">
        <v>75000</v>
      </c>
      <c r="J100" s="15" t="s">
        <v>533</v>
      </c>
      <c r="K100" s="15" t="s">
        <v>313</v>
      </c>
      <c r="L100" s="15" t="s">
        <v>539</v>
      </c>
      <c r="M100" s="15" t="s">
        <v>540</v>
      </c>
      <c r="N100" s="15" t="s">
        <v>541</v>
      </c>
      <c r="O100" s="15" t="s">
        <v>275</v>
      </c>
      <c r="P100" s="15" t="s">
        <v>30</v>
      </c>
      <c r="Q100" s="15"/>
      <c r="R100" s="19"/>
      <c r="S100" s="19"/>
    </row>
    <row r="101" customFormat="false" ht="16.8" hidden="false" customHeight="true" outlineLevel="0" collapsed="false">
      <c r="A101" s="15" t="n">
        <f aca="false">+A100+1</f>
        <v>83</v>
      </c>
      <c r="B101" s="15" t="n">
        <v>3</v>
      </c>
      <c r="C101" s="16" t="s">
        <v>542</v>
      </c>
      <c r="D101" s="16" t="s">
        <v>531</v>
      </c>
      <c r="E101" s="17" t="s">
        <v>543</v>
      </c>
      <c r="F101" s="18" t="n">
        <v>15000</v>
      </c>
      <c r="G101" s="18" t="n">
        <v>69500</v>
      </c>
      <c r="H101" s="18" t="n">
        <v>500</v>
      </c>
      <c r="I101" s="18" t="n">
        <v>85000</v>
      </c>
      <c r="J101" s="15" t="s">
        <v>544</v>
      </c>
      <c r="K101" s="15" t="s">
        <v>545</v>
      </c>
      <c r="L101" s="15" t="s">
        <v>546</v>
      </c>
      <c r="M101" s="15" t="s">
        <v>547</v>
      </c>
      <c r="N101" s="15" t="s">
        <v>476</v>
      </c>
      <c r="O101" s="15" t="s">
        <v>183</v>
      </c>
      <c r="P101" s="15" t="s">
        <v>30</v>
      </c>
      <c r="Q101" s="15"/>
      <c r="R101" s="19"/>
      <c r="S101" s="19"/>
    </row>
    <row r="102" customFormat="false" ht="16.8" hidden="false" customHeight="true" outlineLevel="0" collapsed="false">
      <c r="A102" s="15" t="n">
        <f aca="false">+A101+1</f>
        <v>84</v>
      </c>
      <c r="B102" s="15" t="n">
        <v>4</v>
      </c>
      <c r="C102" s="16" t="s">
        <v>548</v>
      </c>
      <c r="D102" s="16" t="s">
        <v>531</v>
      </c>
      <c r="E102" s="17" t="s">
        <v>549</v>
      </c>
      <c r="F102" s="18" t="n">
        <v>4000</v>
      </c>
      <c r="G102" s="18" t="n">
        <v>25800</v>
      </c>
      <c r="H102" s="18" t="n">
        <v>200</v>
      </c>
      <c r="I102" s="18" t="n">
        <v>30000</v>
      </c>
      <c r="J102" s="15" t="s">
        <v>550</v>
      </c>
      <c r="K102" s="15" t="s">
        <v>550</v>
      </c>
      <c r="L102" s="15" t="s">
        <v>551</v>
      </c>
      <c r="M102" s="15" t="s">
        <v>552</v>
      </c>
      <c r="N102" s="15" t="s">
        <v>553</v>
      </c>
      <c r="O102" s="15" t="s">
        <v>183</v>
      </c>
      <c r="P102" s="15" t="s">
        <v>30</v>
      </c>
      <c r="Q102" s="15"/>
      <c r="R102" s="19"/>
      <c r="S102" s="19"/>
    </row>
    <row r="103" customFormat="false" ht="16.8" hidden="false" customHeight="true" outlineLevel="0" collapsed="false">
      <c r="A103" s="15" t="n">
        <f aca="false">+A102+1</f>
        <v>85</v>
      </c>
      <c r="B103" s="15" t="n">
        <v>5</v>
      </c>
      <c r="C103" s="16" t="s">
        <v>554</v>
      </c>
      <c r="D103" s="16" t="s">
        <v>531</v>
      </c>
      <c r="E103" s="17" t="s">
        <v>555</v>
      </c>
      <c r="F103" s="18" t="n">
        <v>3000</v>
      </c>
      <c r="G103" s="18" t="n">
        <v>11800</v>
      </c>
      <c r="H103" s="18" t="n">
        <v>200</v>
      </c>
      <c r="I103" s="18" t="n">
        <v>15000</v>
      </c>
      <c r="J103" s="15" t="s">
        <v>556</v>
      </c>
      <c r="K103" s="15" t="s">
        <v>506</v>
      </c>
      <c r="L103" s="15" t="s">
        <v>557</v>
      </c>
      <c r="M103" s="15" t="s">
        <v>558</v>
      </c>
      <c r="N103" s="15" t="n">
        <v>1018310984</v>
      </c>
      <c r="O103" s="15" t="s">
        <v>29</v>
      </c>
      <c r="P103" s="15" t="s">
        <v>30</v>
      </c>
      <c r="Q103" s="15"/>
      <c r="R103" s="19"/>
      <c r="S103" s="19"/>
    </row>
    <row r="104" customFormat="false" ht="16.8" hidden="false" customHeight="true" outlineLevel="0" collapsed="false">
      <c r="A104" s="15" t="n">
        <f aca="false">+A103+1</f>
        <v>86</v>
      </c>
      <c r="B104" s="15" t="n">
        <v>6</v>
      </c>
      <c r="C104" s="16" t="s">
        <v>559</v>
      </c>
      <c r="D104" s="16" t="s">
        <v>531</v>
      </c>
      <c r="E104" s="17" t="s">
        <v>560</v>
      </c>
      <c r="F104" s="18" t="n">
        <v>5870</v>
      </c>
      <c r="G104" s="18" t="n">
        <v>20000</v>
      </c>
      <c r="H104" s="18" t="n">
        <v>130</v>
      </c>
      <c r="I104" s="18" t="n">
        <v>26000</v>
      </c>
      <c r="J104" s="15" t="s">
        <v>561</v>
      </c>
      <c r="K104" s="15" t="s">
        <v>562</v>
      </c>
      <c r="L104" s="15" t="s">
        <v>563</v>
      </c>
      <c r="M104" s="15" t="s">
        <v>564</v>
      </c>
      <c r="N104" s="15" t="s">
        <v>565</v>
      </c>
      <c r="O104" s="15" t="s">
        <v>566</v>
      </c>
      <c r="P104" s="15" t="s">
        <v>30</v>
      </c>
      <c r="Q104" s="15"/>
      <c r="R104" s="19"/>
      <c r="S104" s="19"/>
    </row>
    <row r="105" customFormat="false" ht="16.8" hidden="false" customHeight="true" outlineLevel="0" collapsed="false">
      <c r="A105" s="15" t="n">
        <f aca="false">+A104+1</f>
        <v>87</v>
      </c>
      <c r="B105" s="15" t="n">
        <v>7</v>
      </c>
      <c r="C105" s="16" t="s">
        <v>567</v>
      </c>
      <c r="D105" s="16" t="s">
        <v>531</v>
      </c>
      <c r="E105" s="17" t="s">
        <v>568</v>
      </c>
      <c r="F105" s="18" t="n">
        <v>4870</v>
      </c>
      <c r="G105" s="18" t="n">
        <v>10000</v>
      </c>
      <c r="H105" s="18" t="n">
        <v>130</v>
      </c>
      <c r="I105" s="18" t="n">
        <v>15000</v>
      </c>
      <c r="J105" s="15" t="s">
        <v>569</v>
      </c>
      <c r="K105" s="15" t="s">
        <v>359</v>
      </c>
      <c r="L105" s="15" t="s">
        <v>570</v>
      </c>
      <c r="M105" s="15" t="s">
        <v>571</v>
      </c>
      <c r="N105" s="15" t="s">
        <v>572</v>
      </c>
      <c r="O105" s="15" t="s">
        <v>275</v>
      </c>
      <c r="P105" s="15" t="s">
        <v>30</v>
      </c>
      <c r="Q105" s="15"/>
      <c r="R105" s="19"/>
      <c r="S105" s="19"/>
    </row>
    <row r="106" customFormat="false" ht="16.8" hidden="false" customHeight="true" outlineLevel="0" collapsed="false">
      <c r="A106" s="15" t="n">
        <f aca="false">+A105+1</f>
        <v>88</v>
      </c>
      <c r="B106" s="15" t="n">
        <v>8</v>
      </c>
      <c r="C106" s="16" t="s">
        <v>573</v>
      </c>
      <c r="D106" s="16" t="s">
        <v>531</v>
      </c>
      <c r="E106" s="17" t="s">
        <v>574</v>
      </c>
      <c r="F106" s="18" t="n">
        <v>4870</v>
      </c>
      <c r="G106" s="18" t="n">
        <v>10000</v>
      </c>
      <c r="H106" s="18" t="n">
        <v>130</v>
      </c>
      <c r="I106" s="18" t="n">
        <v>15000</v>
      </c>
      <c r="J106" s="15" t="s">
        <v>575</v>
      </c>
      <c r="K106" s="15" t="s">
        <v>576</v>
      </c>
      <c r="L106" s="15" t="s">
        <v>577</v>
      </c>
      <c r="M106" s="15" t="s">
        <v>578</v>
      </c>
      <c r="N106" s="15" t="s">
        <v>579</v>
      </c>
      <c r="O106" s="15" t="s">
        <v>44</v>
      </c>
      <c r="P106" s="15" t="s">
        <v>30</v>
      </c>
      <c r="Q106" s="15"/>
      <c r="R106" s="19"/>
      <c r="S106" s="19"/>
    </row>
    <row r="107" customFormat="false" ht="16.8" hidden="false" customHeight="true" outlineLevel="0" collapsed="false">
      <c r="A107" s="15" t="n">
        <f aca="false">+A106+1</f>
        <v>89</v>
      </c>
      <c r="B107" s="15" t="n">
        <v>9</v>
      </c>
      <c r="C107" s="16" t="s">
        <v>580</v>
      </c>
      <c r="D107" s="16" t="s">
        <v>531</v>
      </c>
      <c r="E107" s="17" t="s">
        <v>581</v>
      </c>
      <c r="F107" s="18" t="n">
        <v>2000</v>
      </c>
      <c r="G107" s="18" t="n">
        <v>14900</v>
      </c>
      <c r="H107" s="18" t="n">
        <v>100</v>
      </c>
      <c r="I107" s="18" t="n">
        <v>17000</v>
      </c>
      <c r="J107" s="15" t="s">
        <v>582</v>
      </c>
      <c r="K107" s="15" t="s">
        <v>583</v>
      </c>
      <c r="L107" s="15" t="s">
        <v>584</v>
      </c>
      <c r="M107" s="15" t="s">
        <v>585</v>
      </c>
      <c r="N107" s="15" t="s">
        <v>586</v>
      </c>
      <c r="O107" s="15" t="s">
        <v>269</v>
      </c>
      <c r="P107" s="15" t="s">
        <v>30</v>
      </c>
      <c r="Q107" s="15"/>
      <c r="R107" s="19"/>
      <c r="S107" s="19"/>
    </row>
    <row r="108" customFormat="false" ht="16.8" hidden="false" customHeight="true" outlineLevel="0" collapsed="false">
      <c r="A108" s="15" t="n">
        <f aca="false">+A107+1</f>
        <v>90</v>
      </c>
      <c r="B108" s="15" t="n">
        <v>10</v>
      </c>
      <c r="C108" s="16" t="s">
        <v>516</v>
      </c>
      <c r="D108" s="16" t="s">
        <v>531</v>
      </c>
      <c r="E108" s="17" t="s">
        <v>587</v>
      </c>
      <c r="F108" s="18" t="n">
        <v>3000</v>
      </c>
      <c r="G108" s="18" t="n">
        <v>11800</v>
      </c>
      <c r="H108" s="18" t="n">
        <v>200</v>
      </c>
      <c r="I108" s="18" t="n">
        <v>15000</v>
      </c>
      <c r="J108" s="15" t="s">
        <v>588</v>
      </c>
      <c r="K108" s="15" t="s">
        <v>339</v>
      </c>
      <c r="L108" s="15" t="s">
        <v>589</v>
      </c>
      <c r="M108" s="15" t="s">
        <v>590</v>
      </c>
      <c r="N108" s="15" t="s">
        <v>591</v>
      </c>
      <c r="O108" s="15" t="s">
        <v>57</v>
      </c>
      <c r="P108" s="15" t="s">
        <v>30</v>
      </c>
      <c r="Q108" s="15"/>
      <c r="R108" s="19"/>
      <c r="S108" s="19"/>
    </row>
    <row r="109" customFormat="false" ht="31.8" hidden="false" customHeight="true" outlineLevel="0" collapsed="false">
      <c r="A109" s="10" t="s">
        <v>592</v>
      </c>
      <c r="B109" s="10"/>
      <c r="C109" s="10"/>
      <c r="D109" s="10"/>
      <c r="E109" s="10"/>
      <c r="F109" s="10"/>
      <c r="G109" s="10"/>
      <c r="H109" s="10"/>
      <c r="I109" s="10"/>
      <c r="J109" s="15"/>
      <c r="K109" s="15"/>
      <c r="L109" s="15"/>
      <c r="M109" s="15"/>
      <c r="N109" s="15"/>
      <c r="O109" s="15"/>
      <c r="P109" s="15"/>
      <c r="Q109" s="15"/>
      <c r="R109" s="19"/>
      <c r="S109" s="19"/>
    </row>
    <row r="110" customFormat="false" ht="18" hidden="false" customHeight="true" outlineLevel="0" collapsed="false">
      <c r="A110" s="15" t="n">
        <f aca="false">+A108+1</f>
        <v>91</v>
      </c>
      <c r="B110" s="15" t="n">
        <v>1</v>
      </c>
      <c r="C110" s="16" t="s">
        <v>593</v>
      </c>
      <c r="D110" s="16" t="s">
        <v>594</v>
      </c>
      <c r="E110" s="17" t="s">
        <v>595</v>
      </c>
      <c r="F110" s="18" t="n">
        <v>2000</v>
      </c>
      <c r="G110" s="18" t="n">
        <v>72800</v>
      </c>
      <c r="H110" s="18" t="n">
        <v>200</v>
      </c>
      <c r="I110" s="18" t="n">
        <v>75000</v>
      </c>
      <c r="J110" s="15" t="s">
        <v>596</v>
      </c>
      <c r="K110" s="15" t="s">
        <v>596</v>
      </c>
      <c r="L110" s="15" t="s">
        <v>597</v>
      </c>
      <c r="M110" s="15" t="s">
        <v>598</v>
      </c>
      <c r="N110" s="15" t="s">
        <v>599</v>
      </c>
      <c r="O110" s="15" t="s">
        <v>600</v>
      </c>
      <c r="P110" s="15" t="s">
        <v>30</v>
      </c>
      <c r="Q110" s="15"/>
      <c r="R110" s="19"/>
      <c r="S110" s="19"/>
    </row>
    <row r="111" customFormat="false" ht="18" hidden="false" customHeight="true" outlineLevel="0" collapsed="false">
      <c r="A111" s="15" t="n">
        <f aca="false">+A110+1</f>
        <v>92</v>
      </c>
      <c r="B111" s="15" t="n">
        <v>2</v>
      </c>
      <c r="C111" s="16" t="s">
        <v>601</v>
      </c>
      <c r="D111" s="16" t="s">
        <v>594</v>
      </c>
      <c r="E111" s="17" t="s">
        <v>602</v>
      </c>
      <c r="F111" s="18" t="n">
        <v>60000</v>
      </c>
      <c r="G111" s="18" t="n">
        <v>14900</v>
      </c>
      <c r="H111" s="18" t="n">
        <v>100</v>
      </c>
      <c r="I111" s="18" t="n">
        <v>75000</v>
      </c>
      <c r="J111" s="15" t="s">
        <v>596</v>
      </c>
      <c r="K111" s="15" t="s">
        <v>596</v>
      </c>
      <c r="L111" s="15" t="s">
        <v>603</v>
      </c>
      <c r="M111" s="15" t="s">
        <v>604</v>
      </c>
      <c r="N111" s="15" t="s">
        <v>605</v>
      </c>
      <c r="O111" s="15" t="s">
        <v>269</v>
      </c>
      <c r="P111" s="15" t="s">
        <v>30</v>
      </c>
      <c r="Q111" s="15"/>
      <c r="R111" s="19"/>
      <c r="S111" s="19"/>
    </row>
    <row r="112" customFormat="false" ht="18" hidden="false" customHeight="true" outlineLevel="0" collapsed="false">
      <c r="A112" s="15" t="n">
        <f aca="false">+A111+1</f>
        <v>93</v>
      </c>
      <c r="B112" s="15" t="n">
        <v>3</v>
      </c>
      <c r="C112" s="16" t="s">
        <v>606</v>
      </c>
      <c r="D112" s="16" t="s">
        <v>594</v>
      </c>
      <c r="E112" s="17" t="s">
        <v>607</v>
      </c>
      <c r="F112" s="18" t="n">
        <v>5000</v>
      </c>
      <c r="G112" s="18" t="n">
        <v>34800</v>
      </c>
      <c r="H112" s="18" t="n">
        <v>200</v>
      </c>
      <c r="I112" s="18" t="n">
        <v>40000</v>
      </c>
      <c r="J112" s="15" t="s">
        <v>608</v>
      </c>
      <c r="K112" s="15" t="s">
        <v>339</v>
      </c>
      <c r="L112" s="15" t="s">
        <v>609</v>
      </c>
      <c r="M112" s="15" t="s">
        <v>610</v>
      </c>
      <c r="N112" s="15" t="s">
        <v>611</v>
      </c>
      <c r="O112" s="15" t="s">
        <v>566</v>
      </c>
      <c r="P112" s="15" t="s">
        <v>30</v>
      </c>
      <c r="Q112" s="15"/>
      <c r="R112" s="19"/>
      <c r="S112" s="19"/>
    </row>
    <row r="113" customFormat="false" ht="18" hidden="false" customHeight="true" outlineLevel="0" collapsed="false">
      <c r="A113" s="15" t="n">
        <f aca="false">+A112+1</f>
        <v>94</v>
      </c>
      <c r="B113" s="15" t="n">
        <v>4</v>
      </c>
      <c r="C113" s="16" t="s">
        <v>414</v>
      </c>
      <c r="D113" s="16" t="s">
        <v>594</v>
      </c>
      <c r="E113" s="17" t="s">
        <v>612</v>
      </c>
      <c r="F113" s="18" t="n">
        <v>30340</v>
      </c>
      <c r="G113" s="18" t="n">
        <v>30500</v>
      </c>
      <c r="H113" s="18" t="n">
        <v>160</v>
      </c>
      <c r="I113" s="18" t="n">
        <v>61000</v>
      </c>
      <c r="J113" s="15" t="s">
        <v>613</v>
      </c>
      <c r="K113" s="15" t="s">
        <v>306</v>
      </c>
      <c r="L113" s="15" t="s">
        <v>614</v>
      </c>
      <c r="M113" s="15" t="s">
        <v>615</v>
      </c>
      <c r="N113" s="15" t="s">
        <v>616</v>
      </c>
      <c r="O113" s="15" t="s">
        <v>29</v>
      </c>
      <c r="P113" s="15" t="s">
        <v>30</v>
      </c>
      <c r="Q113" s="15"/>
      <c r="R113" s="19"/>
      <c r="S113" s="19"/>
    </row>
    <row r="114" customFormat="false" ht="18" hidden="false" customHeight="true" outlineLevel="0" collapsed="false">
      <c r="A114" s="15" t="n">
        <f aca="false">+A113+1</f>
        <v>95</v>
      </c>
      <c r="B114" s="15" t="n">
        <v>5</v>
      </c>
      <c r="C114" s="16" t="s">
        <v>617</v>
      </c>
      <c r="D114" s="16" t="s">
        <v>594</v>
      </c>
      <c r="E114" s="17" t="s">
        <v>618</v>
      </c>
      <c r="F114" s="18" t="n">
        <v>9870</v>
      </c>
      <c r="G114" s="18" t="n">
        <v>30000</v>
      </c>
      <c r="H114" s="18" t="n">
        <v>130</v>
      </c>
      <c r="I114" s="18" t="n">
        <v>40000</v>
      </c>
      <c r="J114" s="15" t="s">
        <v>619</v>
      </c>
      <c r="K114" s="15" t="s">
        <v>619</v>
      </c>
      <c r="L114" s="15" t="s">
        <v>620</v>
      </c>
      <c r="M114" s="15" t="s">
        <v>621</v>
      </c>
      <c r="N114" s="15" t="s">
        <v>622</v>
      </c>
      <c r="O114" s="15" t="s">
        <v>51</v>
      </c>
      <c r="P114" s="15" t="s">
        <v>30</v>
      </c>
      <c r="Q114" s="15"/>
      <c r="R114" s="19"/>
      <c r="S114" s="19"/>
    </row>
    <row r="115" customFormat="false" ht="18" hidden="false" customHeight="true" outlineLevel="0" collapsed="false">
      <c r="A115" s="15" t="n">
        <f aca="false">+A114+1</f>
        <v>96</v>
      </c>
      <c r="B115" s="15" t="n">
        <v>6</v>
      </c>
      <c r="C115" s="16" t="s">
        <v>623</v>
      </c>
      <c r="D115" s="16" t="s">
        <v>594</v>
      </c>
      <c r="E115" s="17" t="s">
        <v>624</v>
      </c>
      <c r="F115" s="18" t="n">
        <v>1000</v>
      </c>
      <c r="G115" s="18" t="n">
        <v>13800</v>
      </c>
      <c r="H115" s="18" t="n">
        <v>200</v>
      </c>
      <c r="I115" s="18" t="n">
        <v>15000</v>
      </c>
      <c r="J115" s="15" t="s">
        <v>625</v>
      </c>
      <c r="K115" s="15" t="s">
        <v>626</v>
      </c>
      <c r="L115" s="15" t="s">
        <v>627</v>
      </c>
      <c r="M115" s="15" t="s">
        <v>628</v>
      </c>
      <c r="N115" s="15" t="s">
        <v>627</v>
      </c>
      <c r="O115" s="15" t="s">
        <v>183</v>
      </c>
      <c r="P115" s="15" t="s">
        <v>30</v>
      </c>
      <c r="Q115" s="15"/>
      <c r="R115" s="19"/>
      <c r="S115" s="19"/>
    </row>
    <row r="116" customFormat="false" ht="18" hidden="false" customHeight="true" outlineLevel="0" collapsed="false">
      <c r="A116" s="15" t="n">
        <f aca="false">+A115+1</f>
        <v>97</v>
      </c>
      <c r="B116" s="15" t="n">
        <v>7</v>
      </c>
      <c r="C116" s="16" t="s">
        <v>629</v>
      </c>
      <c r="D116" s="16" t="s">
        <v>594</v>
      </c>
      <c r="E116" s="17" t="s">
        <v>630</v>
      </c>
      <c r="F116" s="18" t="n">
        <v>4870</v>
      </c>
      <c r="G116" s="18" t="n">
        <v>10000</v>
      </c>
      <c r="H116" s="18" t="n">
        <v>130</v>
      </c>
      <c r="I116" s="18" t="n">
        <v>15000</v>
      </c>
      <c r="J116" s="15" t="s">
        <v>631</v>
      </c>
      <c r="K116" s="15" t="s">
        <v>632</v>
      </c>
      <c r="L116" s="15" t="s">
        <v>633</v>
      </c>
      <c r="M116" s="15" t="s">
        <v>634</v>
      </c>
      <c r="N116" s="15" t="s">
        <v>635</v>
      </c>
      <c r="O116" s="15" t="s">
        <v>37</v>
      </c>
      <c r="P116" s="15" t="s">
        <v>30</v>
      </c>
      <c r="Q116" s="15"/>
      <c r="R116" s="19"/>
      <c r="S116" s="19"/>
    </row>
    <row r="117" customFormat="false" ht="18" hidden="false" customHeight="true" outlineLevel="0" collapsed="false">
      <c r="A117" s="15" t="n">
        <f aca="false">+A116+1</f>
        <v>98</v>
      </c>
      <c r="B117" s="15" t="n">
        <v>8</v>
      </c>
      <c r="C117" s="16" t="s">
        <v>636</v>
      </c>
      <c r="D117" s="16" t="s">
        <v>594</v>
      </c>
      <c r="E117" s="17" t="s">
        <v>637</v>
      </c>
      <c r="F117" s="18" t="n">
        <v>600</v>
      </c>
      <c r="G117" s="18" t="n">
        <v>14200</v>
      </c>
      <c r="H117" s="18" t="n">
        <v>200</v>
      </c>
      <c r="I117" s="18" t="n">
        <v>15000</v>
      </c>
      <c r="J117" s="15" t="s">
        <v>638</v>
      </c>
      <c r="K117" s="15" t="s">
        <v>639</v>
      </c>
      <c r="L117" s="15" t="s">
        <v>640</v>
      </c>
      <c r="M117" s="15" t="s">
        <v>641</v>
      </c>
      <c r="N117" s="15" t="s">
        <v>642</v>
      </c>
      <c r="O117" s="15" t="s">
        <v>269</v>
      </c>
      <c r="P117" s="15" t="s">
        <v>30</v>
      </c>
      <c r="Q117" s="15"/>
      <c r="R117" s="19"/>
      <c r="S117" s="19"/>
    </row>
    <row r="118" customFormat="false" ht="18" hidden="false" customHeight="true" outlineLevel="0" collapsed="false">
      <c r="A118" s="15" t="n">
        <f aca="false">+A117+1</f>
        <v>99</v>
      </c>
      <c r="B118" s="15" t="n">
        <v>9</v>
      </c>
      <c r="C118" s="16" t="s">
        <v>643</v>
      </c>
      <c r="D118" s="16" t="s">
        <v>594</v>
      </c>
      <c r="E118" s="17" t="s">
        <v>644</v>
      </c>
      <c r="F118" s="17"/>
      <c r="G118" s="17"/>
      <c r="H118" s="17"/>
      <c r="I118" s="18" t="n">
        <v>15000</v>
      </c>
      <c r="J118" s="15" t="s">
        <v>645</v>
      </c>
      <c r="K118" s="15" t="s">
        <v>646</v>
      </c>
      <c r="L118" s="15" t="s">
        <v>647</v>
      </c>
      <c r="M118" s="15" t="s">
        <v>648</v>
      </c>
      <c r="N118" s="15" t="s">
        <v>649</v>
      </c>
      <c r="O118" s="15" t="s">
        <v>51</v>
      </c>
      <c r="P118" s="15" t="s">
        <v>30</v>
      </c>
      <c r="Q118" s="15"/>
      <c r="R118" s="19"/>
      <c r="S118" s="19"/>
    </row>
    <row r="119" customFormat="false" ht="18" hidden="false" customHeight="true" outlineLevel="0" collapsed="false">
      <c r="A119" s="15" t="n">
        <f aca="false">+A118+1</f>
        <v>100</v>
      </c>
      <c r="B119" s="15" t="n">
        <v>10</v>
      </c>
      <c r="C119" s="16" t="s">
        <v>650</v>
      </c>
      <c r="D119" s="16" t="s">
        <v>594</v>
      </c>
      <c r="E119" s="17" t="s">
        <v>651</v>
      </c>
      <c r="F119" s="18" t="n">
        <v>2000</v>
      </c>
      <c r="G119" s="18" t="n">
        <v>14800</v>
      </c>
      <c r="H119" s="18" t="n">
        <v>200</v>
      </c>
      <c r="I119" s="18" t="n">
        <v>17000</v>
      </c>
      <c r="J119" s="15" t="s">
        <v>652</v>
      </c>
      <c r="K119" s="15" t="s">
        <v>653</v>
      </c>
      <c r="L119" s="15" t="s">
        <v>654</v>
      </c>
      <c r="M119" s="15" t="s">
        <v>655</v>
      </c>
      <c r="N119" s="15" t="s">
        <v>654</v>
      </c>
      <c r="O119" s="15" t="s">
        <v>275</v>
      </c>
      <c r="P119" s="15" t="s">
        <v>656</v>
      </c>
      <c r="Q119" s="15"/>
      <c r="R119" s="15" t="s">
        <v>79</v>
      </c>
      <c r="S119" s="15"/>
    </row>
    <row r="120" customFormat="false" ht="18" hidden="false" customHeight="true" outlineLevel="0" collapsed="false">
      <c r="A120" s="15" t="n">
        <f aca="false">+A119+1</f>
        <v>101</v>
      </c>
      <c r="B120" s="15" t="n">
        <v>11</v>
      </c>
      <c r="C120" s="16" t="s">
        <v>657</v>
      </c>
      <c r="D120" s="16" t="s">
        <v>594</v>
      </c>
      <c r="E120" s="17" t="s">
        <v>658</v>
      </c>
      <c r="F120" s="18" t="n">
        <v>600</v>
      </c>
      <c r="G120" s="18" t="n">
        <v>16300</v>
      </c>
      <c r="H120" s="18" t="n">
        <v>100</v>
      </c>
      <c r="I120" s="18" t="n">
        <v>17000</v>
      </c>
      <c r="J120" s="15" t="s">
        <v>659</v>
      </c>
      <c r="K120" s="15" t="s">
        <v>660</v>
      </c>
      <c r="L120" s="15" t="s">
        <v>661</v>
      </c>
      <c r="M120" s="15" t="s">
        <v>662</v>
      </c>
      <c r="N120" s="15" t="s">
        <v>661</v>
      </c>
      <c r="O120" s="15" t="s">
        <v>600</v>
      </c>
      <c r="P120" s="15" t="s">
        <v>663</v>
      </c>
      <c r="Q120" s="15"/>
      <c r="R120" s="15" t="s">
        <v>79</v>
      </c>
      <c r="S120" s="15"/>
    </row>
    <row r="121" customFormat="false" ht="18" hidden="false" customHeight="true" outlineLevel="0" collapsed="false">
      <c r="A121" s="15" t="n">
        <f aca="false">+A120+1</f>
        <v>102</v>
      </c>
      <c r="B121" s="15" t="n">
        <v>12</v>
      </c>
      <c r="C121" s="16" t="s">
        <v>664</v>
      </c>
      <c r="D121" s="16" t="s">
        <v>288</v>
      </c>
      <c r="E121" s="17" t="n">
        <v>1055</v>
      </c>
      <c r="F121" s="18" t="n">
        <v>600</v>
      </c>
      <c r="G121" s="18" t="n">
        <v>16300</v>
      </c>
      <c r="H121" s="18" t="n">
        <v>100</v>
      </c>
      <c r="I121" s="18" t="n">
        <v>17000</v>
      </c>
      <c r="J121" s="15" t="s">
        <v>665</v>
      </c>
      <c r="K121" s="15" t="s">
        <v>666</v>
      </c>
      <c r="L121" s="15" t="s">
        <v>667</v>
      </c>
      <c r="M121" s="15" t="s">
        <v>668</v>
      </c>
      <c r="N121" s="15" t="n">
        <v>1360039757</v>
      </c>
      <c r="O121" s="15" t="s">
        <v>51</v>
      </c>
      <c r="P121" s="15" t="s">
        <v>669</v>
      </c>
      <c r="Q121" s="15"/>
      <c r="R121" s="15" t="s">
        <v>79</v>
      </c>
      <c r="S121" s="15"/>
    </row>
    <row r="123" customFormat="false" ht="16.8" hidden="false" customHeight="false" outlineLevel="0" collapsed="false">
      <c r="K123" s="22" t="s">
        <v>670</v>
      </c>
      <c r="L123" s="22"/>
    </row>
    <row r="124" s="23" customFormat="true" ht="20.4" hidden="false" customHeight="true" outlineLevel="0" collapsed="false">
      <c r="K124" s="24" t="s">
        <v>671</v>
      </c>
      <c r="L124" s="24"/>
    </row>
    <row r="125" s="23" customFormat="true" ht="16.8" hidden="false" customHeight="false" outlineLevel="0" collapsed="false">
      <c r="K125" s="25"/>
      <c r="L125" s="25"/>
    </row>
    <row r="126" s="23" customFormat="true" ht="16.8" hidden="false" customHeight="false" outlineLevel="0" collapsed="false">
      <c r="K126" s="25"/>
      <c r="L126" s="25"/>
    </row>
    <row r="127" s="23" customFormat="true" ht="16.8" hidden="false" customHeight="false" outlineLevel="0" collapsed="false">
      <c r="K127" s="25"/>
      <c r="L127" s="25"/>
    </row>
    <row r="128" s="23" customFormat="true" ht="16.8" hidden="false" customHeight="false" outlineLevel="0" collapsed="false">
      <c r="K128" s="25"/>
      <c r="L128" s="25"/>
    </row>
    <row r="129" s="23" customFormat="true" ht="16.8" hidden="false" customHeight="false" outlineLevel="0" collapsed="false">
      <c r="K129" s="24" t="s">
        <v>672</v>
      </c>
      <c r="L129" s="24"/>
    </row>
    <row r="130" s="26" customFormat="true" ht="13.2" hidden="false" customHeight="false" outlineLevel="0" collapsed="false"/>
  </sheetData>
  <mergeCells count="25">
    <mergeCell ref="A1:I1"/>
    <mergeCell ref="A2:I2"/>
    <mergeCell ref="A3:I3"/>
    <mergeCell ref="A5:R5"/>
    <mergeCell ref="A6:L6"/>
    <mergeCell ref="I7:J7"/>
    <mergeCell ref="A8:A9"/>
    <mergeCell ref="B8:B9"/>
    <mergeCell ref="C8:C9"/>
    <mergeCell ref="D8:D9"/>
    <mergeCell ref="E8:E9"/>
    <mergeCell ref="F8:I9"/>
    <mergeCell ref="A10:I10"/>
    <mergeCell ref="A19:I19"/>
    <mergeCell ref="A30:I30"/>
    <mergeCell ref="A43:I43"/>
    <mergeCell ref="A50:I50"/>
    <mergeCell ref="A59:I59"/>
    <mergeCell ref="A74:I74"/>
    <mergeCell ref="A87:I87"/>
    <mergeCell ref="A98:I98"/>
    <mergeCell ref="A109:I109"/>
    <mergeCell ref="K123:L123"/>
    <mergeCell ref="K124:L124"/>
    <mergeCell ref="K129:L129"/>
  </mergeCells>
  <printOptions headings="false" gridLines="false" gridLinesSet="true" horizontalCentered="true" verticalCentered="false"/>
  <pageMargins left="0.3" right="0.3" top="0.359722222222222" bottom="0.3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43"/>
    <col collapsed="false" customWidth="true" hidden="true" outlineLevel="0" max="2" min="2" style="0" width="5.99"/>
    <col collapsed="false" customWidth="true" hidden="false" outlineLevel="0" max="3" min="3" style="0" width="20.32"/>
    <col collapsed="false" customWidth="true" hidden="true" outlineLevel="0" max="4" min="4" style="0" width="12.99"/>
    <col collapsed="false" customWidth="true" hidden="false" outlineLevel="0" max="5" min="5" style="0" width="6.87"/>
    <col collapsed="false" customWidth="true" hidden="true" outlineLevel="0" max="6" min="6" style="0" width="7.99"/>
    <col collapsed="false" customWidth="true" hidden="true" outlineLevel="0" max="7" min="7" style="0" width="8.55"/>
    <col collapsed="false" customWidth="true" hidden="true" outlineLevel="0" max="8" min="8" style="0" width="7.99"/>
    <col collapsed="false" customWidth="true" hidden="false" outlineLevel="0" max="9" min="9" style="0" width="8.66"/>
    <col collapsed="false" customWidth="true" hidden="true" outlineLevel="0" max="10" min="10" style="0" width="47.99"/>
    <col collapsed="false" customWidth="true" hidden="false" outlineLevel="0" max="11" min="11" style="0" width="45.99"/>
    <col collapsed="false" customWidth="true" hidden="false" outlineLevel="0" max="12" min="12" style="0" width="13.55"/>
    <col collapsed="false" customWidth="true" hidden="true" outlineLevel="0" max="13" min="13" style="0" width="15.43"/>
    <col collapsed="false" customWidth="true" hidden="true" outlineLevel="0" max="14" min="14" style="0" width="21.43"/>
    <col collapsed="false" customWidth="true" hidden="true" outlineLevel="0" max="16" min="15" style="0" width="15.99"/>
    <col collapsed="false" customWidth="true" hidden="true" outlineLevel="0" max="17" min="17" style="0" width="15.55"/>
    <col collapsed="false" customWidth="false" hidden="true" outlineLevel="0" max="19" min="18" style="0" width="11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 t="s">
        <v>673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/>
      <c r="B4" s="3"/>
      <c r="C4" s="3"/>
      <c r="D4" s="4"/>
      <c r="E4" s="5"/>
      <c r="F4" s="5"/>
      <c r="G4" s="5"/>
      <c r="H4" s="5"/>
    </row>
    <row r="5" customFormat="false" ht="23.4" hidden="false" customHeight="true" outlineLevel="0" collapsed="false">
      <c r="A5" s="6" t="s">
        <v>6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2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</row>
    <row r="7" customFormat="false" ht="13.8" hidden="false" customHeight="false" outlineLevel="0" collapsed="false">
      <c r="I7" s="8"/>
      <c r="J7" s="8"/>
    </row>
    <row r="8" customFormat="false" ht="31.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/>
      <c r="H8" s="10"/>
      <c r="I8" s="10"/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1" t="s">
        <v>17</v>
      </c>
      <c r="Q8" s="10" t="s">
        <v>18</v>
      </c>
      <c r="R8" s="10" t="s">
        <v>19</v>
      </c>
      <c r="S8" s="10" t="s">
        <v>20</v>
      </c>
    </row>
    <row r="9" customFormat="false" ht="27" hidden="true" customHeight="true" outlineLevel="0" collapsed="false">
      <c r="A9" s="9"/>
      <c r="B9" s="10"/>
      <c r="C9" s="9"/>
      <c r="D9" s="9"/>
      <c r="E9" s="10"/>
      <c r="F9" s="10"/>
      <c r="G9" s="10"/>
      <c r="H9" s="10"/>
      <c r="I9" s="10"/>
      <c r="J9" s="10"/>
      <c r="K9" s="12"/>
      <c r="L9" s="10"/>
      <c r="M9" s="10"/>
      <c r="N9" s="10"/>
      <c r="O9" s="10"/>
      <c r="P9" s="11"/>
      <c r="Q9" s="10"/>
      <c r="R9" s="10"/>
      <c r="S9" s="10"/>
    </row>
    <row r="10" customFormat="false" ht="28.8" hidden="false" customHeight="true" outlineLevel="0" collapsed="false">
      <c r="A10" s="10" t="s">
        <v>675</v>
      </c>
      <c r="B10" s="10"/>
      <c r="C10" s="10"/>
      <c r="D10" s="10"/>
      <c r="E10" s="10"/>
      <c r="F10" s="10"/>
      <c r="G10" s="10"/>
      <c r="H10" s="10"/>
      <c r="I10" s="10"/>
      <c r="J10" s="15"/>
      <c r="K10" s="15"/>
      <c r="L10" s="15"/>
      <c r="M10" s="27"/>
      <c r="N10" s="15"/>
      <c r="O10" s="15"/>
      <c r="P10" s="15"/>
      <c r="Q10" s="15"/>
      <c r="R10" s="19"/>
      <c r="S10" s="19"/>
    </row>
    <row r="11" customFormat="false" ht="16.05" hidden="false" customHeight="true" outlineLevel="0" collapsed="false">
      <c r="A11" s="28" t="n">
        <v>1</v>
      </c>
      <c r="B11" s="28" t="n">
        <v>1</v>
      </c>
      <c r="C11" s="16" t="s">
        <v>676</v>
      </c>
      <c r="D11" s="16" t="s">
        <v>677</v>
      </c>
      <c r="E11" s="17" t="s">
        <v>678</v>
      </c>
      <c r="F11" s="18" t="n">
        <v>600</v>
      </c>
      <c r="G11" s="18" t="n">
        <v>29000</v>
      </c>
      <c r="H11" s="18" t="n">
        <v>400</v>
      </c>
      <c r="I11" s="18" t="n">
        <v>30000</v>
      </c>
      <c r="J11" s="28" t="s">
        <v>679</v>
      </c>
      <c r="K11" s="28" t="s">
        <v>679</v>
      </c>
      <c r="L11" s="15" t="s">
        <v>680</v>
      </c>
      <c r="M11" s="27" t="s">
        <v>681</v>
      </c>
      <c r="N11" s="15" t="s">
        <v>682</v>
      </c>
      <c r="O11" s="15" t="s">
        <v>683</v>
      </c>
      <c r="P11" s="15" t="s">
        <v>30</v>
      </c>
      <c r="Q11" s="15"/>
      <c r="R11" s="19"/>
      <c r="S11" s="19"/>
    </row>
    <row r="12" customFormat="false" ht="16.05" hidden="false" customHeight="true" outlineLevel="0" collapsed="false">
      <c r="A12" s="28" t="n">
        <v>2</v>
      </c>
      <c r="B12" s="28" t="n">
        <v>2</v>
      </c>
      <c r="C12" s="16" t="s">
        <v>684</v>
      </c>
      <c r="D12" s="16" t="s">
        <v>677</v>
      </c>
      <c r="E12" s="17" t="s">
        <v>685</v>
      </c>
      <c r="F12" s="18" t="n">
        <v>600</v>
      </c>
      <c r="G12" s="18" t="n">
        <v>24000</v>
      </c>
      <c r="H12" s="18" t="n">
        <v>400</v>
      </c>
      <c r="I12" s="18" t="n">
        <v>25000</v>
      </c>
      <c r="J12" s="28" t="s">
        <v>686</v>
      </c>
      <c r="K12" s="28" t="s">
        <v>686</v>
      </c>
      <c r="L12" s="15" t="s">
        <v>687</v>
      </c>
      <c r="M12" s="27" t="s">
        <v>688</v>
      </c>
      <c r="N12" s="15" t="s">
        <v>689</v>
      </c>
      <c r="O12" s="15" t="s">
        <v>57</v>
      </c>
      <c r="P12" s="15" t="s">
        <v>30</v>
      </c>
      <c r="Q12" s="15"/>
      <c r="R12" s="19"/>
      <c r="S12" s="19"/>
    </row>
    <row r="13" customFormat="false" ht="16.05" hidden="false" customHeight="true" outlineLevel="0" collapsed="false">
      <c r="A13" s="28" t="n">
        <v>3</v>
      </c>
      <c r="B13" s="28" t="n">
        <v>3</v>
      </c>
      <c r="C13" s="16" t="s">
        <v>690</v>
      </c>
      <c r="D13" s="16" t="s">
        <v>677</v>
      </c>
      <c r="E13" s="17" t="s">
        <v>691</v>
      </c>
      <c r="F13" s="18" t="n">
        <v>600</v>
      </c>
      <c r="G13" s="18" t="n">
        <v>20000</v>
      </c>
      <c r="H13" s="18" t="n">
        <v>400</v>
      </c>
      <c r="I13" s="18" t="n">
        <v>21000</v>
      </c>
      <c r="J13" s="28" t="s">
        <v>692</v>
      </c>
      <c r="K13" s="28" t="s">
        <v>692</v>
      </c>
      <c r="L13" s="15" t="s">
        <v>693</v>
      </c>
      <c r="M13" s="27" t="s">
        <v>694</v>
      </c>
      <c r="N13" s="15" t="s">
        <v>693</v>
      </c>
      <c r="O13" s="15" t="s">
        <v>44</v>
      </c>
      <c r="P13" s="15" t="s">
        <v>30</v>
      </c>
      <c r="Q13" s="15"/>
      <c r="R13" s="19"/>
      <c r="S13" s="19"/>
    </row>
    <row r="14" customFormat="false" ht="16.05" hidden="false" customHeight="true" outlineLevel="0" collapsed="false">
      <c r="A14" s="28" t="n">
        <v>4</v>
      </c>
      <c r="B14" s="28" t="n">
        <v>4</v>
      </c>
      <c r="C14" s="16" t="s">
        <v>695</v>
      </c>
      <c r="D14" s="16" t="s">
        <v>677</v>
      </c>
      <c r="E14" s="17" t="s">
        <v>696</v>
      </c>
      <c r="F14" s="18" t="n">
        <v>600</v>
      </c>
      <c r="G14" s="18" t="n">
        <v>25000</v>
      </c>
      <c r="H14" s="18" t="n">
        <v>400</v>
      </c>
      <c r="I14" s="18" t="n">
        <v>26000</v>
      </c>
      <c r="J14" s="28" t="s">
        <v>697</v>
      </c>
      <c r="K14" s="28" t="s">
        <v>697</v>
      </c>
      <c r="L14" s="15" t="s">
        <v>698</v>
      </c>
      <c r="M14" s="27" t="s">
        <v>699</v>
      </c>
      <c r="N14" s="15" t="s">
        <v>700</v>
      </c>
      <c r="O14" s="15" t="s">
        <v>57</v>
      </c>
      <c r="P14" s="15" t="s">
        <v>30</v>
      </c>
      <c r="Q14" s="15"/>
      <c r="R14" s="19"/>
      <c r="S14" s="19"/>
    </row>
    <row r="15" customFormat="false" ht="16.05" hidden="false" customHeight="true" outlineLevel="0" collapsed="false">
      <c r="A15" s="28" t="n">
        <v>5</v>
      </c>
      <c r="B15" s="28" t="n">
        <v>5</v>
      </c>
      <c r="C15" s="16" t="s">
        <v>701</v>
      </c>
      <c r="D15" s="16" t="s">
        <v>677</v>
      </c>
      <c r="E15" s="17" t="s">
        <v>702</v>
      </c>
      <c r="F15" s="18" t="n">
        <v>600</v>
      </c>
      <c r="G15" s="18" t="n">
        <v>20000</v>
      </c>
      <c r="H15" s="18" t="n">
        <v>400</v>
      </c>
      <c r="I15" s="18" t="n">
        <v>21000</v>
      </c>
      <c r="J15" s="28" t="s">
        <v>703</v>
      </c>
      <c r="K15" s="28" t="s">
        <v>703</v>
      </c>
      <c r="L15" s="15" t="s">
        <v>704</v>
      </c>
      <c r="M15" s="27" t="s">
        <v>705</v>
      </c>
      <c r="N15" s="15" t="s">
        <v>706</v>
      </c>
      <c r="O15" s="15" t="s">
        <v>57</v>
      </c>
      <c r="P15" s="15" t="s">
        <v>30</v>
      </c>
      <c r="Q15" s="15"/>
      <c r="R15" s="19"/>
      <c r="S15" s="19"/>
    </row>
    <row r="16" customFormat="false" ht="16.05" hidden="false" customHeight="true" outlineLevel="0" collapsed="false">
      <c r="A16" s="28" t="n">
        <v>6</v>
      </c>
      <c r="B16" s="28" t="n">
        <v>6</v>
      </c>
      <c r="C16" s="16" t="s">
        <v>707</v>
      </c>
      <c r="D16" s="16" t="s">
        <v>677</v>
      </c>
      <c r="E16" s="17" t="s">
        <v>708</v>
      </c>
      <c r="F16" s="18" t="n">
        <v>600</v>
      </c>
      <c r="G16" s="18" t="n">
        <v>16000</v>
      </c>
      <c r="H16" s="18" t="n">
        <v>400</v>
      </c>
      <c r="I16" s="18" t="n">
        <v>17000</v>
      </c>
      <c r="J16" s="28" t="s">
        <v>709</v>
      </c>
      <c r="K16" s="28" t="s">
        <v>709</v>
      </c>
      <c r="L16" s="15" t="s">
        <v>710</v>
      </c>
      <c r="M16" s="27" t="s">
        <v>711</v>
      </c>
      <c r="N16" s="15" t="s">
        <v>712</v>
      </c>
      <c r="O16" s="15" t="s">
        <v>57</v>
      </c>
      <c r="P16" s="15" t="s">
        <v>30</v>
      </c>
      <c r="Q16" s="15"/>
      <c r="R16" s="19"/>
      <c r="S16" s="19"/>
    </row>
    <row r="17" customFormat="false" ht="16.05" hidden="false" customHeight="true" outlineLevel="0" collapsed="false">
      <c r="A17" s="28" t="n">
        <v>7</v>
      </c>
      <c r="B17" s="28" t="n">
        <v>7</v>
      </c>
      <c r="C17" s="16" t="s">
        <v>713</v>
      </c>
      <c r="D17" s="16" t="s">
        <v>677</v>
      </c>
      <c r="E17" s="17" t="s">
        <v>714</v>
      </c>
      <c r="F17" s="18" t="n">
        <v>600</v>
      </c>
      <c r="G17" s="18" t="n">
        <v>16000</v>
      </c>
      <c r="H17" s="18" t="n">
        <v>400</v>
      </c>
      <c r="I17" s="18" t="n">
        <v>17000</v>
      </c>
      <c r="J17" s="28" t="s">
        <v>715</v>
      </c>
      <c r="K17" s="28" t="s">
        <v>715</v>
      </c>
      <c r="L17" s="15" t="s">
        <v>716</v>
      </c>
      <c r="M17" s="27" t="s">
        <v>717</v>
      </c>
      <c r="N17" s="15" t="s">
        <v>718</v>
      </c>
      <c r="O17" s="15" t="s">
        <v>57</v>
      </c>
      <c r="P17" s="15" t="s">
        <v>30</v>
      </c>
      <c r="Q17" s="15"/>
      <c r="R17" s="19"/>
      <c r="S17" s="19"/>
    </row>
    <row r="18" customFormat="false" ht="16.05" hidden="false" customHeight="true" outlineLevel="0" collapsed="false">
      <c r="A18" s="28" t="n">
        <v>8</v>
      </c>
      <c r="B18" s="28" t="n">
        <v>8</v>
      </c>
      <c r="C18" s="16" t="s">
        <v>719</v>
      </c>
      <c r="D18" s="16" t="s">
        <v>677</v>
      </c>
      <c r="E18" s="17" t="s">
        <v>720</v>
      </c>
      <c r="F18" s="18" t="n">
        <v>600</v>
      </c>
      <c r="G18" s="18" t="n">
        <v>16000</v>
      </c>
      <c r="H18" s="18" t="n">
        <v>400</v>
      </c>
      <c r="I18" s="18" t="n">
        <v>17000</v>
      </c>
      <c r="J18" s="28" t="s">
        <v>721</v>
      </c>
      <c r="K18" s="28" t="s">
        <v>721</v>
      </c>
      <c r="L18" s="15" t="s">
        <v>722</v>
      </c>
      <c r="M18" s="27" t="s">
        <v>723</v>
      </c>
      <c r="N18" s="15" t="s">
        <v>722</v>
      </c>
      <c r="O18" s="15" t="s">
        <v>44</v>
      </c>
      <c r="P18" s="15" t="s">
        <v>30</v>
      </c>
      <c r="Q18" s="15"/>
      <c r="R18" s="19"/>
      <c r="S18" s="19"/>
    </row>
    <row r="19" customFormat="false" ht="16.05" hidden="false" customHeight="true" outlineLevel="0" collapsed="false">
      <c r="A19" s="28" t="n">
        <v>9</v>
      </c>
      <c r="B19" s="28" t="n">
        <v>9</v>
      </c>
      <c r="C19" s="16" t="s">
        <v>724</v>
      </c>
      <c r="D19" s="16" t="s">
        <v>677</v>
      </c>
      <c r="E19" s="17" t="s">
        <v>725</v>
      </c>
      <c r="F19" s="18" t="n">
        <v>600</v>
      </c>
      <c r="G19" s="18" t="n">
        <v>16000</v>
      </c>
      <c r="H19" s="18" t="n">
        <v>400</v>
      </c>
      <c r="I19" s="18" t="n">
        <v>16000</v>
      </c>
      <c r="J19" s="28" t="s">
        <v>726</v>
      </c>
      <c r="K19" s="28" t="s">
        <v>726</v>
      </c>
      <c r="L19" s="15" t="s">
        <v>727</v>
      </c>
      <c r="M19" s="27" t="s">
        <v>728</v>
      </c>
      <c r="N19" s="15" t="s">
        <v>729</v>
      </c>
      <c r="O19" s="15" t="s">
        <v>57</v>
      </c>
      <c r="P19" s="15" t="s">
        <v>30</v>
      </c>
      <c r="Q19" s="15"/>
      <c r="R19" s="19"/>
      <c r="S19" s="19"/>
    </row>
    <row r="20" customFormat="false" ht="16.05" hidden="false" customHeight="true" outlineLevel="0" collapsed="false">
      <c r="A20" s="28" t="n">
        <v>10</v>
      </c>
      <c r="B20" s="28" t="n">
        <v>10</v>
      </c>
      <c r="C20" s="16" t="s">
        <v>730</v>
      </c>
      <c r="D20" s="16" t="s">
        <v>677</v>
      </c>
      <c r="E20" s="17" t="s">
        <v>731</v>
      </c>
      <c r="F20" s="18" t="n">
        <v>600</v>
      </c>
      <c r="G20" s="18" t="n">
        <v>16000</v>
      </c>
      <c r="H20" s="18" t="n">
        <v>400</v>
      </c>
      <c r="I20" s="18" t="n">
        <v>16000</v>
      </c>
      <c r="J20" s="28" t="s">
        <v>686</v>
      </c>
      <c r="K20" s="28" t="s">
        <v>686</v>
      </c>
      <c r="L20" s="15" t="s">
        <v>732</v>
      </c>
      <c r="M20" s="27" t="s">
        <v>733</v>
      </c>
      <c r="N20" s="15" t="s">
        <v>734</v>
      </c>
      <c r="O20" s="15" t="s">
        <v>57</v>
      </c>
      <c r="P20" s="15" t="s">
        <v>30</v>
      </c>
      <c r="Q20" s="15"/>
      <c r="R20" s="19"/>
      <c r="S20" s="19"/>
    </row>
    <row r="21" customFormat="false" ht="16.05" hidden="false" customHeight="true" outlineLevel="0" collapsed="false">
      <c r="A21" s="28" t="n">
        <v>11</v>
      </c>
      <c r="B21" s="28" t="n">
        <v>11</v>
      </c>
      <c r="C21" s="16" t="s">
        <v>735</v>
      </c>
      <c r="D21" s="16" t="s">
        <v>677</v>
      </c>
      <c r="E21" s="17" t="s">
        <v>736</v>
      </c>
      <c r="F21" s="18" t="n">
        <v>600</v>
      </c>
      <c r="G21" s="18" t="n">
        <v>16000</v>
      </c>
      <c r="H21" s="18" t="n">
        <v>400</v>
      </c>
      <c r="I21" s="18" t="n">
        <v>16000</v>
      </c>
      <c r="J21" s="28" t="s">
        <v>737</v>
      </c>
      <c r="K21" s="28" t="s">
        <v>737</v>
      </c>
      <c r="L21" s="15" t="s">
        <v>738</v>
      </c>
      <c r="M21" s="27" t="s">
        <v>739</v>
      </c>
      <c r="N21" s="15" t="s">
        <v>740</v>
      </c>
      <c r="O21" s="15" t="s">
        <v>57</v>
      </c>
      <c r="P21" s="15" t="s">
        <v>30</v>
      </c>
      <c r="Q21" s="15"/>
      <c r="R21" s="19"/>
      <c r="S21" s="19"/>
    </row>
    <row r="22" customFormat="false" ht="16.05" hidden="false" customHeight="true" outlineLevel="0" collapsed="false">
      <c r="A22" s="28" t="n">
        <v>12</v>
      </c>
      <c r="B22" s="28" t="n">
        <v>12</v>
      </c>
      <c r="C22" s="16" t="s">
        <v>741</v>
      </c>
      <c r="D22" s="16" t="s">
        <v>677</v>
      </c>
      <c r="E22" s="17" t="s">
        <v>742</v>
      </c>
      <c r="F22" s="18" t="n">
        <v>600</v>
      </c>
      <c r="G22" s="18" t="n">
        <v>14000</v>
      </c>
      <c r="H22" s="18" t="n">
        <v>400</v>
      </c>
      <c r="I22" s="18" t="n">
        <v>16000</v>
      </c>
      <c r="J22" s="28" t="s">
        <v>743</v>
      </c>
      <c r="K22" s="28" t="s">
        <v>743</v>
      </c>
      <c r="L22" s="15" t="s">
        <v>744</v>
      </c>
      <c r="M22" s="27" t="s">
        <v>745</v>
      </c>
      <c r="N22" s="15" t="s">
        <v>746</v>
      </c>
      <c r="O22" s="15" t="s">
        <v>57</v>
      </c>
      <c r="P22" s="15" t="s">
        <v>30</v>
      </c>
      <c r="Q22" s="15"/>
      <c r="R22" s="19"/>
      <c r="S22" s="19"/>
    </row>
    <row r="23" customFormat="false" ht="16.05" hidden="false" customHeight="true" outlineLevel="0" collapsed="false">
      <c r="A23" s="28" t="n">
        <v>13</v>
      </c>
      <c r="B23" s="28" t="n">
        <v>13</v>
      </c>
      <c r="C23" s="16" t="s">
        <v>747</v>
      </c>
      <c r="D23" s="16" t="s">
        <v>677</v>
      </c>
      <c r="E23" s="17" t="s">
        <v>748</v>
      </c>
      <c r="F23" s="18" t="n">
        <v>600</v>
      </c>
      <c r="G23" s="18" t="n">
        <v>16000</v>
      </c>
      <c r="H23" s="18" t="n">
        <v>400</v>
      </c>
      <c r="I23" s="18" t="n">
        <v>17000</v>
      </c>
      <c r="J23" s="28" t="s">
        <v>749</v>
      </c>
      <c r="K23" s="28" t="s">
        <v>749</v>
      </c>
      <c r="L23" s="15" t="s">
        <v>750</v>
      </c>
      <c r="M23" s="27" t="s">
        <v>751</v>
      </c>
      <c r="N23" s="15" t="s">
        <v>752</v>
      </c>
      <c r="O23" s="15" t="s">
        <v>44</v>
      </c>
      <c r="P23" s="15" t="s">
        <v>30</v>
      </c>
      <c r="Q23" s="15"/>
      <c r="R23" s="19"/>
      <c r="S23" s="19"/>
    </row>
    <row r="24" customFormat="false" ht="16.05" hidden="false" customHeight="true" outlineLevel="0" collapsed="false">
      <c r="A24" s="28" t="n">
        <v>14</v>
      </c>
      <c r="B24" s="28" t="n">
        <v>14</v>
      </c>
      <c r="C24" s="16" t="s">
        <v>753</v>
      </c>
      <c r="D24" s="16" t="s">
        <v>677</v>
      </c>
      <c r="E24" s="17" t="s">
        <v>754</v>
      </c>
      <c r="F24" s="18" t="n">
        <v>600</v>
      </c>
      <c r="G24" s="18" t="n">
        <v>14300</v>
      </c>
      <c r="H24" s="18" t="n">
        <v>100</v>
      </c>
      <c r="I24" s="18" t="n">
        <v>15000</v>
      </c>
      <c r="J24" s="28" t="s">
        <v>697</v>
      </c>
      <c r="K24" s="28" t="s">
        <v>697</v>
      </c>
      <c r="L24" s="15" t="s">
        <v>755</v>
      </c>
      <c r="M24" s="27" t="s">
        <v>756</v>
      </c>
      <c r="N24" s="15" t="s">
        <v>757</v>
      </c>
      <c r="O24" s="15" t="s">
        <v>29</v>
      </c>
      <c r="P24" s="15" t="s">
        <v>758</v>
      </c>
      <c r="Q24" s="15"/>
      <c r="R24" s="19"/>
      <c r="S24" s="19"/>
    </row>
    <row r="25" customFormat="false" ht="16.05" hidden="false" customHeight="true" outlineLevel="0" collapsed="false">
      <c r="A25" s="28" t="n">
        <v>15</v>
      </c>
      <c r="B25" s="28" t="n">
        <v>15</v>
      </c>
      <c r="C25" s="16" t="s">
        <v>759</v>
      </c>
      <c r="D25" s="16" t="s">
        <v>677</v>
      </c>
      <c r="E25" s="17" t="s">
        <v>760</v>
      </c>
      <c r="F25" s="18" t="n">
        <v>600</v>
      </c>
      <c r="G25" s="18" t="n">
        <v>14300</v>
      </c>
      <c r="H25" s="18" t="n">
        <v>100</v>
      </c>
      <c r="I25" s="18" t="n">
        <v>16000</v>
      </c>
      <c r="J25" s="28" t="s">
        <v>761</v>
      </c>
      <c r="K25" s="15" t="s">
        <v>762</v>
      </c>
      <c r="L25" s="15" t="s">
        <v>763</v>
      </c>
      <c r="M25" s="27" t="s">
        <v>764</v>
      </c>
      <c r="N25" s="15" t="s">
        <v>763</v>
      </c>
      <c r="O25" s="15" t="s">
        <v>44</v>
      </c>
      <c r="P25" s="15" t="s">
        <v>30</v>
      </c>
      <c r="Q25" s="15"/>
      <c r="R25" s="19"/>
      <c r="S25" s="19"/>
    </row>
    <row r="26" customFormat="false" ht="16.05" hidden="false" customHeight="true" outlineLevel="0" collapsed="false">
      <c r="A26" s="28" t="n">
        <v>16</v>
      </c>
      <c r="B26" s="28" t="n">
        <v>16</v>
      </c>
      <c r="C26" s="16" t="s">
        <v>765</v>
      </c>
      <c r="D26" s="16" t="s">
        <v>677</v>
      </c>
      <c r="E26" s="17" t="s">
        <v>766</v>
      </c>
      <c r="F26" s="18" t="n">
        <v>600</v>
      </c>
      <c r="G26" s="18" t="n">
        <v>15000</v>
      </c>
      <c r="H26" s="18" t="n">
        <v>400</v>
      </c>
      <c r="I26" s="18" t="n">
        <v>16000</v>
      </c>
      <c r="J26" s="28" t="s">
        <v>761</v>
      </c>
      <c r="K26" s="28" t="s">
        <v>767</v>
      </c>
      <c r="L26" s="15" t="s">
        <v>768</v>
      </c>
      <c r="M26" s="27" t="s">
        <v>769</v>
      </c>
      <c r="N26" s="15" t="s">
        <v>770</v>
      </c>
      <c r="O26" s="15" t="s">
        <v>44</v>
      </c>
      <c r="P26" s="15" t="s">
        <v>30</v>
      </c>
      <c r="Q26" s="15"/>
      <c r="R26" s="19"/>
      <c r="S26" s="19"/>
    </row>
    <row r="27" customFormat="false" ht="16.05" hidden="false" customHeight="true" outlineLevel="0" collapsed="false">
      <c r="A27" s="28" t="n">
        <v>17</v>
      </c>
      <c r="B27" s="28" t="n">
        <v>17</v>
      </c>
      <c r="C27" s="16" t="s">
        <v>771</v>
      </c>
      <c r="D27" s="16" t="s">
        <v>677</v>
      </c>
      <c r="E27" s="17" t="s">
        <v>772</v>
      </c>
      <c r="F27" s="18" t="n">
        <v>600</v>
      </c>
      <c r="G27" s="18" t="n">
        <v>16000</v>
      </c>
      <c r="H27" s="18" t="n">
        <v>400</v>
      </c>
      <c r="I27" s="18" t="n">
        <v>17000</v>
      </c>
      <c r="J27" s="28" t="s">
        <v>773</v>
      </c>
      <c r="K27" s="28" t="s">
        <v>773</v>
      </c>
      <c r="L27" s="15" t="s">
        <v>774</v>
      </c>
      <c r="M27" s="27" t="s">
        <v>775</v>
      </c>
      <c r="N27" s="15" t="s">
        <v>776</v>
      </c>
      <c r="O27" s="15" t="s">
        <v>57</v>
      </c>
      <c r="P27" s="15" t="s">
        <v>777</v>
      </c>
      <c r="Q27" s="15"/>
      <c r="R27" s="15"/>
      <c r="S27" s="15"/>
    </row>
    <row r="28" customFormat="false" ht="16.05" hidden="false" customHeight="true" outlineLevel="0" collapsed="false">
      <c r="A28" s="28" t="n">
        <v>18</v>
      </c>
      <c r="B28" s="28" t="n">
        <v>18</v>
      </c>
      <c r="C28" s="16" t="s">
        <v>778</v>
      </c>
      <c r="D28" s="16" t="s">
        <v>677</v>
      </c>
      <c r="E28" s="17" t="n">
        <v>1056</v>
      </c>
      <c r="F28" s="18" t="n">
        <v>600</v>
      </c>
      <c r="G28" s="18" t="n">
        <v>16000</v>
      </c>
      <c r="H28" s="18" t="n">
        <v>400</v>
      </c>
      <c r="I28" s="18" t="n">
        <v>17000</v>
      </c>
      <c r="J28" s="28" t="s">
        <v>779</v>
      </c>
      <c r="K28" s="28" t="s">
        <v>779</v>
      </c>
      <c r="L28" s="15" t="s">
        <v>780</v>
      </c>
      <c r="M28" s="27" t="n">
        <v>38189029955</v>
      </c>
      <c r="N28" s="15" t="s">
        <v>781</v>
      </c>
      <c r="O28" s="15" t="s">
        <v>57</v>
      </c>
      <c r="P28" s="29" t="n">
        <v>45818</v>
      </c>
      <c r="Q28" s="15"/>
      <c r="R28" s="15" t="s">
        <v>79</v>
      </c>
      <c r="S28" s="15"/>
    </row>
    <row r="29" customFormat="false" ht="29.4" hidden="false" customHeight="true" outlineLevel="0" collapsed="false">
      <c r="A29" s="10" t="s">
        <v>782</v>
      </c>
      <c r="B29" s="10"/>
      <c r="C29" s="10"/>
      <c r="D29" s="10"/>
      <c r="E29" s="10"/>
      <c r="F29" s="10"/>
      <c r="G29" s="10"/>
      <c r="H29" s="10"/>
      <c r="I29" s="10"/>
      <c r="J29" s="28"/>
      <c r="K29" s="15"/>
      <c r="L29" s="15"/>
      <c r="M29" s="27"/>
      <c r="N29" s="15"/>
      <c r="O29" s="15"/>
      <c r="P29" s="15"/>
      <c r="Q29" s="15"/>
      <c r="R29" s="19"/>
      <c r="S29" s="19"/>
    </row>
    <row r="30" customFormat="false" ht="16.05" hidden="false" customHeight="true" outlineLevel="0" collapsed="false">
      <c r="A30" s="28" t="n">
        <f aca="false">+A28+1</f>
        <v>19</v>
      </c>
      <c r="B30" s="28" t="n">
        <v>1</v>
      </c>
      <c r="C30" s="16" t="s">
        <v>783</v>
      </c>
      <c r="D30" s="16" t="s">
        <v>784</v>
      </c>
      <c r="E30" s="17" t="s">
        <v>785</v>
      </c>
      <c r="F30" s="18" t="n">
        <v>600</v>
      </c>
      <c r="G30" s="18" t="n">
        <v>24000</v>
      </c>
      <c r="H30" s="18" t="n">
        <v>400</v>
      </c>
      <c r="I30" s="18" t="n">
        <v>25000</v>
      </c>
      <c r="J30" s="28" t="s">
        <v>786</v>
      </c>
      <c r="K30" s="28" t="s">
        <v>786</v>
      </c>
      <c r="L30" s="15" t="s">
        <v>787</v>
      </c>
      <c r="M30" s="27" t="s">
        <v>788</v>
      </c>
      <c r="N30" s="15" t="s">
        <v>789</v>
      </c>
      <c r="O30" s="15" t="s">
        <v>566</v>
      </c>
      <c r="P30" s="15" t="s">
        <v>30</v>
      </c>
      <c r="Q30" s="15"/>
      <c r="R30" s="19"/>
      <c r="S30" s="19"/>
    </row>
    <row r="31" customFormat="false" ht="16.05" hidden="false" customHeight="true" outlineLevel="0" collapsed="false">
      <c r="A31" s="28" t="n">
        <f aca="false">+A30+1</f>
        <v>20</v>
      </c>
      <c r="B31" s="28" t="n">
        <v>2</v>
      </c>
      <c r="C31" s="16" t="s">
        <v>790</v>
      </c>
      <c r="D31" s="16" t="s">
        <v>784</v>
      </c>
      <c r="E31" s="17" t="s">
        <v>791</v>
      </c>
      <c r="F31" s="18" t="n">
        <v>600</v>
      </c>
      <c r="G31" s="18" t="n">
        <v>24000</v>
      </c>
      <c r="H31" s="18" t="n">
        <v>400</v>
      </c>
      <c r="I31" s="18" t="n">
        <v>25000</v>
      </c>
      <c r="J31" s="28" t="s">
        <v>709</v>
      </c>
      <c r="K31" s="28" t="s">
        <v>709</v>
      </c>
      <c r="L31" s="15" t="s">
        <v>792</v>
      </c>
      <c r="M31" s="27" t="s">
        <v>793</v>
      </c>
      <c r="N31" s="15" t="s">
        <v>794</v>
      </c>
      <c r="O31" s="15" t="s">
        <v>57</v>
      </c>
      <c r="P31" s="15" t="s">
        <v>30</v>
      </c>
      <c r="Q31" s="15"/>
      <c r="R31" s="19"/>
      <c r="S31" s="19"/>
    </row>
    <row r="32" customFormat="false" ht="16.05" hidden="false" customHeight="true" outlineLevel="0" collapsed="false">
      <c r="A32" s="28" t="n">
        <f aca="false">+A31+1</f>
        <v>21</v>
      </c>
      <c r="B32" s="28" t="n">
        <v>3</v>
      </c>
      <c r="C32" s="16" t="s">
        <v>795</v>
      </c>
      <c r="D32" s="16" t="s">
        <v>784</v>
      </c>
      <c r="E32" s="17" t="s">
        <v>796</v>
      </c>
      <c r="F32" s="18" t="n">
        <v>600</v>
      </c>
      <c r="G32" s="18" t="n">
        <v>24000</v>
      </c>
      <c r="H32" s="18" t="n">
        <v>400</v>
      </c>
      <c r="I32" s="18" t="n">
        <v>25000</v>
      </c>
      <c r="J32" s="28" t="s">
        <v>797</v>
      </c>
      <c r="K32" s="28" t="s">
        <v>797</v>
      </c>
      <c r="L32" s="15" t="s">
        <v>798</v>
      </c>
      <c r="M32" s="27" t="s">
        <v>799</v>
      </c>
      <c r="N32" s="15" t="s">
        <v>800</v>
      </c>
      <c r="O32" s="15" t="s">
        <v>57</v>
      </c>
      <c r="P32" s="15" t="s">
        <v>30</v>
      </c>
      <c r="Q32" s="15"/>
      <c r="R32" s="19"/>
      <c r="S32" s="19"/>
    </row>
    <row r="33" customFormat="false" ht="16.05" hidden="false" customHeight="true" outlineLevel="0" collapsed="false">
      <c r="A33" s="28" t="n">
        <f aca="false">+A32+1</f>
        <v>22</v>
      </c>
      <c r="B33" s="28" t="n">
        <v>4</v>
      </c>
      <c r="C33" s="16" t="s">
        <v>801</v>
      </c>
      <c r="D33" s="16" t="s">
        <v>784</v>
      </c>
      <c r="E33" s="17" t="s">
        <v>802</v>
      </c>
      <c r="F33" s="18" t="n">
        <v>600</v>
      </c>
      <c r="G33" s="18" t="n">
        <v>19000</v>
      </c>
      <c r="H33" s="18" t="n">
        <v>400</v>
      </c>
      <c r="I33" s="18" t="n">
        <v>20000</v>
      </c>
      <c r="J33" s="28" t="s">
        <v>686</v>
      </c>
      <c r="K33" s="28" t="s">
        <v>686</v>
      </c>
      <c r="L33" s="15" t="s">
        <v>803</v>
      </c>
      <c r="M33" s="27" t="s">
        <v>804</v>
      </c>
      <c r="N33" s="15" t="s">
        <v>805</v>
      </c>
      <c r="O33" s="15" t="s">
        <v>57</v>
      </c>
      <c r="P33" s="15" t="s">
        <v>30</v>
      </c>
      <c r="Q33" s="15"/>
      <c r="R33" s="19"/>
      <c r="S33" s="19"/>
    </row>
    <row r="34" customFormat="false" ht="16.05" hidden="false" customHeight="true" outlineLevel="0" collapsed="false">
      <c r="A34" s="28" t="n">
        <f aca="false">+A33+1</f>
        <v>23</v>
      </c>
      <c r="B34" s="28" t="n">
        <v>5</v>
      </c>
      <c r="C34" s="16" t="s">
        <v>806</v>
      </c>
      <c r="D34" s="16" t="s">
        <v>784</v>
      </c>
      <c r="E34" s="17" t="s">
        <v>807</v>
      </c>
      <c r="F34" s="18" t="n">
        <v>600</v>
      </c>
      <c r="G34" s="18" t="n">
        <v>21000</v>
      </c>
      <c r="H34" s="18" t="n">
        <v>400</v>
      </c>
      <c r="I34" s="18" t="n">
        <v>22000</v>
      </c>
      <c r="J34" s="28" t="s">
        <v>808</v>
      </c>
      <c r="K34" s="28" t="s">
        <v>808</v>
      </c>
      <c r="L34" s="15" t="s">
        <v>809</v>
      </c>
      <c r="M34" s="27" t="s">
        <v>810</v>
      </c>
      <c r="N34" s="15" t="s">
        <v>811</v>
      </c>
      <c r="O34" s="15" t="s">
        <v>29</v>
      </c>
      <c r="P34" s="15" t="s">
        <v>30</v>
      </c>
      <c r="Q34" s="15"/>
      <c r="R34" s="19"/>
      <c r="S34" s="19"/>
    </row>
    <row r="35" customFormat="false" ht="16.05" hidden="false" customHeight="true" outlineLevel="0" collapsed="false">
      <c r="A35" s="28" t="n">
        <f aca="false">+A34+1</f>
        <v>24</v>
      </c>
      <c r="B35" s="28" t="n">
        <v>6</v>
      </c>
      <c r="C35" s="16" t="s">
        <v>812</v>
      </c>
      <c r="D35" s="16" t="s">
        <v>784</v>
      </c>
      <c r="E35" s="17" t="s">
        <v>813</v>
      </c>
      <c r="F35" s="18" t="n">
        <v>600</v>
      </c>
      <c r="G35" s="18" t="n">
        <v>16000</v>
      </c>
      <c r="H35" s="18" t="n">
        <v>400</v>
      </c>
      <c r="I35" s="18" t="n">
        <v>17000</v>
      </c>
      <c r="J35" s="28" t="s">
        <v>715</v>
      </c>
      <c r="K35" s="28" t="s">
        <v>715</v>
      </c>
      <c r="L35" s="15" t="s">
        <v>814</v>
      </c>
      <c r="M35" s="27" t="s">
        <v>815</v>
      </c>
      <c r="N35" s="15" t="s">
        <v>816</v>
      </c>
      <c r="O35" s="15" t="s">
        <v>57</v>
      </c>
      <c r="P35" s="15" t="s">
        <v>30</v>
      </c>
      <c r="Q35" s="15"/>
      <c r="R35" s="19"/>
      <c r="S35" s="19"/>
    </row>
    <row r="36" customFormat="false" ht="16.05" hidden="false" customHeight="true" outlineLevel="0" collapsed="false">
      <c r="A36" s="28" t="n">
        <f aca="false">+A35+1</f>
        <v>25</v>
      </c>
      <c r="B36" s="28" t="n">
        <v>7</v>
      </c>
      <c r="C36" s="16" t="s">
        <v>817</v>
      </c>
      <c r="D36" s="16" t="s">
        <v>784</v>
      </c>
      <c r="E36" s="17" t="s">
        <v>818</v>
      </c>
      <c r="F36" s="18" t="n">
        <v>600</v>
      </c>
      <c r="G36" s="18" t="n">
        <v>16000</v>
      </c>
      <c r="H36" s="18" t="n">
        <v>400</v>
      </c>
      <c r="I36" s="18" t="n">
        <v>17000</v>
      </c>
      <c r="J36" s="28" t="s">
        <v>721</v>
      </c>
      <c r="K36" s="28" t="s">
        <v>721</v>
      </c>
      <c r="L36" s="15" t="s">
        <v>819</v>
      </c>
      <c r="M36" s="27" t="s">
        <v>820</v>
      </c>
      <c r="N36" s="15" t="s">
        <v>821</v>
      </c>
      <c r="O36" s="15" t="s">
        <v>822</v>
      </c>
      <c r="P36" s="15" t="s">
        <v>30</v>
      </c>
      <c r="Q36" s="15"/>
      <c r="R36" s="19"/>
      <c r="S36" s="19"/>
    </row>
    <row r="37" customFormat="false" ht="16.05" hidden="false" customHeight="true" outlineLevel="0" collapsed="false">
      <c r="A37" s="28" t="n">
        <f aca="false">+A36+1</f>
        <v>26</v>
      </c>
      <c r="B37" s="28" t="n">
        <v>8</v>
      </c>
      <c r="C37" s="16" t="s">
        <v>823</v>
      </c>
      <c r="D37" s="16" t="s">
        <v>784</v>
      </c>
      <c r="E37" s="17" t="s">
        <v>824</v>
      </c>
      <c r="F37" s="18" t="n">
        <v>600</v>
      </c>
      <c r="G37" s="18" t="n">
        <v>15000</v>
      </c>
      <c r="H37" s="18" t="n">
        <v>400</v>
      </c>
      <c r="I37" s="18" t="n">
        <v>16000</v>
      </c>
      <c r="J37" s="28" t="s">
        <v>825</v>
      </c>
      <c r="K37" s="28" t="s">
        <v>825</v>
      </c>
      <c r="L37" s="15" t="s">
        <v>826</v>
      </c>
      <c r="M37" s="27" t="s">
        <v>827</v>
      </c>
      <c r="N37" s="15" t="s">
        <v>828</v>
      </c>
      <c r="O37" s="15" t="s">
        <v>57</v>
      </c>
      <c r="P37" s="15" t="s">
        <v>30</v>
      </c>
      <c r="Q37" s="15"/>
      <c r="R37" s="19"/>
      <c r="S37" s="19"/>
    </row>
    <row r="38" customFormat="false" ht="16.05" hidden="false" customHeight="true" outlineLevel="0" collapsed="false">
      <c r="A38" s="28" t="n">
        <f aca="false">+A37+1</f>
        <v>27</v>
      </c>
      <c r="B38" s="28" t="n">
        <v>9</v>
      </c>
      <c r="C38" s="16" t="s">
        <v>829</v>
      </c>
      <c r="D38" s="16" t="s">
        <v>784</v>
      </c>
      <c r="E38" s="17" t="s">
        <v>830</v>
      </c>
      <c r="F38" s="18" t="n">
        <v>600</v>
      </c>
      <c r="G38" s="18" t="n">
        <v>15000</v>
      </c>
      <c r="H38" s="18" t="n">
        <v>400</v>
      </c>
      <c r="I38" s="18" t="n">
        <v>16000</v>
      </c>
      <c r="J38" s="28" t="s">
        <v>726</v>
      </c>
      <c r="K38" s="28" t="s">
        <v>726</v>
      </c>
      <c r="L38" s="15" t="s">
        <v>831</v>
      </c>
      <c r="M38" s="27" t="s">
        <v>832</v>
      </c>
      <c r="N38" s="15" t="s">
        <v>833</v>
      </c>
      <c r="O38" s="15" t="s">
        <v>57</v>
      </c>
      <c r="P38" s="15" t="s">
        <v>30</v>
      </c>
      <c r="Q38" s="15"/>
      <c r="R38" s="19"/>
      <c r="S38" s="19"/>
    </row>
    <row r="39" customFormat="false" ht="16.05" hidden="false" customHeight="true" outlineLevel="0" collapsed="false">
      <c r="A39" s="28" t="n">
        <f aca="false">+A38+1</f>
        <v>28</v>
      </c>
      <c r="B39" s="28" t="n">
        <v>10</v>
      </c>
      <c r="C39" s="16" t="s">
        <v>834</v>
      </c>
      <c r="D39" s="16" t="s">
        <v>784</v>
      </c>
      <c r="E39" s="17" t="s">
        <v>835</v>
      </c>
      <c r="F39" s="18" t="n">
        <v>600</v>
      </c>
      <c r="G39" s="18" t="n">
        <v>16000</v>
      </c>
      <c r="H39" s="18" t="n">
        <v>400</v>
      </c>
      <c r="I39" s="18" t="n">
        <v>17000</v>
      </c>
      <c r="J39" s="28" t="s">
        <v>836</v>
      </c>
      <c r="K39" s="15" t="s">
        <v>749</v>
      </c>
      <c r="L39" s="15" t="s">
        <v>837</v>
      </c>
      <c r="M39" s="27" t="s">
        <v>838</v>
      </c>
      <c r="N39" s="15" t="s">
        <v>839</v>
      </c>
      <c r="O39" s="15" t="s">
        <v>683</v>
      </c>
      <c r="P39" s="15" t="s">
        <v>30</v>
      </c>
      <c r="Q39" s="15"/>
      <c r="R39" s="19"/>
      <c r="S39" s="19"/>
    </row>
    <row r="40" customFormat="false" ht="16.05" hidden="false" customHeight="true" outlineLevel="0" collapsed="false">
      <c r="A40" s="28" t="n">
        <f aca="false">+A39+1</f>
        <v>29</v>
      </c>
      <c r="B40" s="28" t="n">
        <v>11</v>
      </c>
      <c r="C40" s="16" t="s">
        <v>840</v>
      </c>
      <c r="D40" s="16" t="s">
        <v>784</v>
      </c>
      <c r="E40" s="17" t="s">
        <v>841</v>
      </c>
      <c r="F40" s="18" t="n">
        <v>600</v>
      </c>
      <c r="G40" s="18" t="n">
        <v>15000</v>
      </c>
      <c r="H40" s="18" t="n">
        <v>400</v>
      </c>
      <c r="I40" s="18" t="n">
        <v>16000</v>
      </c>
      <c r="J40" s="28" t="s">
        <v>842</v>
      </c>
      <c r="K40" s="28" t="s">
        <v>726</v>
      </c>
      <c r="L40" s="15" t="s">
        <v>843</v>
      </c>
      <c r="M40" s="27" t="s">
        <v>844</v>
      </c>
      <c r="N40" s="15" t="s">
        <v>845</v>
      </c>
      <c r="O40" s="15" t="s">
        <v>683</v>
      </c>
      <c r="P40" s="15" t="s">
        <v>30</v>
      </c>
      <c r="Q40" s="15"/>
      <c r="R40" s="19"/>
      <c r="S40" s="19"/>
    </row>
    <row r="41" customFormat="false" ht="16.05" hidden="false" customHeight="true" outlineLevel="0" collapsed="false">
      <c r="A41" s="28" t="n">
        <f aca="false">+A40+1</f>
        <v>30</v>
      </c>
      <c r="B41" s="28" t="n">
        <v>12</v>
      </c>
      <c r="C41" s="16" t="s">
        <v>846</v>
      </c>
      <c r="D41" s="16" t="s">
        <v>784</v>
      </c>
      <c r="E41" s="17" t="s">
        <v>847</v>
      </c>
      <c r="F41" s="18" t="n">
        <v>600</v>
      </c>
      <c r="G41" s="18" t="n">
        <v>15000</v>
      </c>
      <c r="H41" s="18" t="n">
        <v>400</v>
      </c>
      <c r="I41" s="18" t="n">
        <v>16000</v>
      </c>
      <c r="J41" s="28" t="s">
        <v>825</v>
      </c>
      <c r="K41" s="28" t="s">
        <v>825</v>
      </c>
      <c r="L41" s="15" t="s">
        <v>848</v>
      </c>
      <c r="M41" s="27" t="s">
        <v>849</v>
      </c>
      <c r="N41" s="15" t="s">
        <v>850</v>
      </c>
      <c r="O41" s="15" t="s">
        <v>683</v>
      </c>
      <c r="P41" s="15" t="s">
        <v>30</v>
      </c>
      <c r="Q41" s="15"/>
      <c r="R41" s="19"/>
      <c r="S41" s="19"/>
    </row>
    <row r="42" customFormat="false" ht="16.05" hidden="false" customHeight="true" outlineLevel="0" collapsed="false">
      <c r="A42" s="28" t="n">
        <f aca="false">+A41+1</f>
        <v>31</v>
      </c>
      <c r="B42" s="28" t="n">
        <v>13</v>
      </c>
      <c r="C42" s="16" t="s">
        <v>851</v>
      </c>
      <c r="D42" s="16" t="s">
        <v>784</v>
      </c>
      <c r="E42" s="17" t="s">
        <v>852</v>
      </c>
      <c r="F42" s="18" t="n">
        <v>600</v>
      </c>
      <c r="G42" s="18" t="n">
        <v>16000</v>
      </c>
      <c r="H42" s="18" t="n">
        <v>400</v>
      </c>
      <c r="I42" s="18" t="n">
        <v>17000</v>
      </c>
      <c r="J42" s="28" t="s">
        <v>853</v>
      </c>
      <c r="K42" s="28" t="s">
        <v>853</v>
      </c>
      <c r="L42" s="15" t="s">
        <v>854</v>
      </c>
      <c r="M42" s="27" t="s">
        <v>855</v>
      </c>
      <c r="N42" s="15" t="s">
        <v>854</v>
      </c>
      <c r="O42" s="15" t="s">
        <v>44</v>
      </c>
      <c r="P42" s="15" t="s">
        <v>30</v>
      </c>
      <c r="Q42" s="15"/>
      <c r="R42" s="19"/>
      <c r="S42" s="19"/>
    </row>
    <row r="43" customFormat="false" ht="16.05" hidden="false" customHeight="true" outlineLevel="0" collapsed="false">
      <c r="A43" s="28" t="n">
        <f aca="false">+A42+1</f>
        <v>32</v>
      </c>
      <c r="B43" s="28" t="n">
        <v>14</v>
      </c>
      <c r="C43" s="16" t="s">
        <v>856</v>
      </c>
      <c r="D43" s="16" t="s">
        <v>784</v>
      </c>
      <c r="E43" s="17" t="s">
        <v>857</v>
      </c>
      <c r="F43" s="18" t="n">
        <v>600</v>
      </c>
      <c r="G43" s="18" t="n">
        <v>16000</v>
      </c>
      <c r="H43" s="18" t="n">
        <v>400</v>
      </c>
      <c r="I43" s="18" t="n">
        <v>17000</v>
      </c>
      <c r="J43" s="28" t="s">
        <v>858</v>
      </c>
      <c r="K43" s="28" t="s">
        <v>858</v>
      </c>
      <c r="L43" s="15" t="s">
        <v>859</v>
      </c>
      <c r="M43" s="27" t="s">
        <v>860</v>
      </c>
      <c r="N43" s="15" t="s">
        <v>861</v>
      </c>
      <c r="O43" s="15" t="s">
        <v>57</v>
      </c>
      <c r="P43" s="15" t="s">
        <v>30</v>
      </c>
      <c r="Q43" s="15"/>
      <c r="R43" s="19"/>
      <c r="S43" s="19"/>
    </row>
    <row r="44" customFormat="false" ht="16.05" hidden="false" customHeight="true" outlineLevel="0" collapsed="false">
      <c r="A44" s="28" t="n">
        <f aca="false">+A43+1</f>
        <v>33</v>
      </c>
      <c r="B44" s="28" t="n">
        <v>15</v>
      </c>
      <c r="C44" s="16" t="s">
        <v>503</v>
      </c>
      <c r="D44" s="16" t="s">
        <v>784</v>
      </c>
      <c r="E44" s="17" t="s">
        <v>862</v>
      </c>
      <c r="F44" s="18" t="n">
        <v>600</v>
      </c>
      <c r="G44" s="18" t="n">
        <v>16000</v>
      </c>
      <c r="H44" s="18" t="n">
        <v>400</v>
      </c>
      <c r="I44" s="18" t="n">
        <v>17000</v>
      </c>
      <c r="J44" s="28" t="s">
        <v>863</v>
      </c>
      <c r="K44" s="15" t="s">
        <v>797</v>
      </c>
      <c r="L44" s="15" t="s">
        <v>864</v>
      </c>
      <c r="M44" s="27" t="s">
        <v>865</v>
      </c>
      <c r="N44" s="15" t="s">
        <v>866</v>
      </c>
      <c r="O44" s="15" t="s">
        <v>57</v>
      </c>
      <c r="P44" s="15" t="s">
        <v>30</v>
      </c>
      <c r="Q44" s="15"/>
      <c r="R44" s="19"/>
      <c r="S44" s="19"/>
    </row>
    <row r="45" customFormat="false" ht="16.05" hidden="false" customHeight="true" outlineLevel="0" collapsed="false">
      <c r="A45" s="28" t="n">
        <f aca="false">+A44+1</f>
        <v>34</v>
      </c>
      <c r="B45" s="28" t="n">
        <v>16</v>
      </c>
      <c r="C45" s="16" t="s">
        <v>867</v>
      </c>
      <c r="D45" s="16" t="s">
        <v>784</v>
      </c>
      <c r="E45" s="17" t="s">
        <v>868</v>
      </c>
      <c r="F45" s="18" t="n">
        <v>600</v>
      </c>
      <c r="G45" s="18" t="n">
        <v>15000</v>
      </c>
      <c r="H45" s="18" t="n">
        <v>400</v>
      </c>
      <c r="I45" s="18" t="n">
        <v>16000</v>
      </c>
      <c r="J45" s="28" t="s">
        <v>869</v>
      </c>
      <c r="K45" s="15" t="s">
        <v>870</v>
      </c>
      <c r="L45" s="15" t="s">
        <v>871</v>
      </c>
      <c r="M45" s="27" t="s">
        <v>872</v>
      </c>
      <c r="N45" s="15" t="s">
        <v>871</v>
      </c>
      <c r="O45" s="15" t="s">
        <v>873</v>
      </c>
      <c r="P45" s="15" t="s">
        <v>30</v>
      </c>
      <c r="Q45" s="15"/>
      <c r="R45" s="19"/>
      <c r="S45" s="19"/>
    </row>
    <row r="46" customFormat="false" ht="16.05" hidden="false" customHeight="true" outlineLevel="0" collapsed="false">
      <c r="A46" s="28" t="n">
        <f aca="false">+A45+1</f>
        <v>35</v>
      </c>
      <c r="B46" s="28" t="n">
        <v>17</v>
      </c>
      <c r="C46" s="16" t="s">
        <v>874</v>
      </c>
      <c r="D46" s="16" t="s">
        <v>784</v>
      </c>
      <c r="E46" s="17" t="s">
        <v>875</v>
      </c>
      <c r="F46" s="18" t="n">
        <v>600</v>
      </c>
      <c r="G46" s="18" t="n">
        <v>15000</v>
      </c>
      <c r="H46" s="18" t="n">
        <v>400</v>
      </c>
      <c r="I46" s="18" t="n">
        <v>16000</v>
      </c>
      <c r="J46" s="28" t="s">
        <v>876</v>
      </c>
      <c r="K46" s="28" t="s">
        <v>876</v>
      </c>
      <c r="L46" s="15" t="s">
        <v>877</v>
      </c>
      <c r="M46" s="27" t="s">
        <v>878</v>
      </c>
      <c r="N46" s="15" t="s">
        <v>879</v>
      </c>
      <c r="O46" s="15" t="s">
        <v>57</v>
      </c>
      <c r="P46" s="15" t="s">
        <v>30</v>
      </c>
      <c r="Q46" s="15"/>
      <c r="R46" s="19"/>
      <c r="S46" s="19"/>
    </row>
    <row r="47" customFormat="false" ht="16.05" hidden="false" customHeight="true" outlineLevel="0" collapsed="false">
      <c r="A47" s="28" t="n">
        <f aca="false">+A46+1</f>
        <v>36</v>
      </c>
      <c r="B47" s="28" t="n">
        <v>18</v>
      </c>
      <c r="C47" s="16" t="s">
        <v>880</v>
      </c>
      <c r="D47" s="16" t="s">
        <v>784</v>
      </c>
      <c r="E47" s="17" t="n">
        <v>1014</v>
      </c>
      <c r="F47" s="18" t="n">
        <v>600</v>
      </c>
      <c r="G47" s="18" t="n">
        <v>16300</v>
      </c>
      <c r="H47" s="18" t="n">
        <v>100</v>
      </c>
      <c r="I47" s="18" t="n">
        <v>17000</v>
      </c>
      <c r="J47" s="28" t="s">
        <v>881</v>
      </c>
      <c r="K47" s="28" t="s">
        <v>881</v>
      </c>
      <c r="L47" s="15" t="s">
        <v>882</v>
      </c>
      <c r="M47" s="27" t="s">
        <v>883</v>
      </c>
      <c r="N47" s="15" t="s">
        <v>884</v>
      </c>
      <c r="O47" s="15" t="s">
        <v>57</v>
      </c>
      <c r="P47" s="15" t="s">
        <v>64</v>
      </c>
      <c r="Q47" s="15"/>
      <c r="R47" s="19"/>
      <c r="S47" s="19"/>
    </row>
    <row r="48" customFormat="false" ht="16.05" hidden="false" customHeight="true" outlineLevel="0" collapsed="false">
      <c r="A48" s="28" t="n">
        <f aca="false">+A47+1</f>
        <v>37</v>
      </c>
      <c r="B48" s="28" t="n">
        <v>19</v>
      </c>
      <c r="C48" s="16" t="s">
        <v>885</v>
      </c>
      <c r="D48" s="16" t="s">
        <v>784</v>
      </c>
      <c r="E48" s="17" t="n">
        <v>1029</v>
      </c>
      <c r="F48" s="18" t="n">
        <v>600</v>
      </c>
      <c r="G48" s="18" t="n">
        <v>16300</v>
      </c>
      <c r="H48" s="18" t="n">
        <v>100</v>
      </c>
      <c r="I48" s="18" t="n">
        <v>17000</v>
      </c>
      <c r="J48" s="28" t="s">
        <v>886</v>
      </c>
      <c r="K48" s="28" t="s">
        <v>886</v>
      </c>
      <c r="L48" s="15" t="s">
        <v>887</v>
      </c>
      <c r="M48" s="27" t="s">
        <v>888</v>
      </c>
      <c r="N48" s="15" t="s">
        <v>889</v>
      </c>
      <c r="O48" s="15" t="s">
        <v>57</v>
      </c>
      <c r="P48" s="15" t="s">
        <v>890</v>
      </c>
      <c r="Q48" s="15"/>
      <c r="R48" s="15" t="s">
        <v>79</v>
      </c>
      <c r="S48" s="15"/>
    </row>
    <row r="49" customFormat="false" ht="16.05" hidden="false" customHeight="true" outlineLevel="0" collapsed="false">
      <c r="A49" s="28" t="n">
        <f aca="false">+A48+1</f>
        <v>38</v>
      </c>
      <c r="B49" s="28" t="n">
        <v>20</v>
      </c>
      <c r="C49" s="16" t="s">
        <v>891</v>
      </c>
      <c r="D49" s="16" t="s">
        <v>784</v>
      </c>
      <c r="E49" s="17" t="n">
        <v>1034</v>
      </c>
      <c r="F49" s="18" t="n">
        <v>600</v>
      </c>
      <c r="G49" s="18" t="n">
        <v>16300</v>
      </c>
      <c r="H49" s="18" t="n">
        <v>100</v>
      </c>
      <c r="I49" s="18" t="n">
        <v>17000</v>
      </c>
      <c r="J49" s="28" t="s">
        <v>709</v>
      </c>
      <c r="K49" s="28" t="s">
        <v>709</v>
      </c>
      <c r="L49" s="15" t="s">
        <v>892</v>
      </c>
      <c r="M49" s="27" t="s">
        <v>893</v>
      </c>
      <c r="N49" s="15" t="s">
        <v>894</v>
      </c>
      <c r="O49" s="15" t="s">
        <v>44</v>
      </c>
      <c r="P49" s="15" t="s">
        <v>895</v>
      </c>
      <c r="Q49" s="15"/>
      <c r="R49" s="15" t="s">
        <v>79</v>
      </c>
      <c r="S49" s="15"/>
    </row>
    <row r="50" customFormat="false" ht="16.05" hidden="false" customHeight="true" outlineLevel="0" collapsed="false">
      <c r="A50" s="28" t="n">
        <f aca="false">+A49+1</f>
        <v>39</v>
      </c>
      <c r="B50" s="28" t="n">
        <v>21</v>
      </c>
      <c r="C50" s="16" t="s">
        <v>896</v>
      </c>
      <c r="D50" s="16" t="s">
        <v>784</v>
      </c>
      <c r="E50" s="17" t="n">
        <v>1040</v>
      </c>
      <c r="F50" s="18" t="n">
        <v>600</v>
      </c>
      <c r="G50" s="18" t="n">
        <v>16300</v>
      </c>
      <c r="H50" s="18" t="n">
        <v>100</v>
      </c>
      <c r="I50" s="18" t="n">
        <v>17000</v>
      </c>
      <c r="J50" s="28" t="s">
        <v>897</v>
      </c>
      <c r="K50" s="28" t="s">
        <v>898</v>
      </c>
      <c r="L50" s="15" t="s">
        <v>899</v>
      </c>
      <c r="M50" s="27" t="s">
        <v>900</v>
      </c>
      <c r="N50" s="15" t="s">
        <v>901</v>
      </c>
      <c r="O50" s="15" t="s">
        <v>44</v>
      </c>
      <c r="P50" s="15" t="s">
        <v>902</v>
      </c>
      <c r="Q50" s="15"/>
      <c r="R50" s="15" t="s">
        <v>79</v>
      </c>
      <c r="S50" s="15"/>
    </row>
    <row r="51" customFormat="false" ht="16.05" hidden="false" customHeight="true" outlineLevel="0" collapsed="false">
      <c r="A51" s="28" t="n">
        <f aca="false">+A50+1</f>
        <v>40</v>
      </c>
      <c r="B51" s="28" t="n">
        <v>22</v>
      </c>
      <c r="C51" s="16" t="s">
        <v>903</v>
      </c>
      <c r="D51" s="16" t="s">
        <v>784</v>
      </c>
      <c r="E51" s="17" t="s">
        <v>904</v>
      </c>
      <c r="F51" s="18" t="n">
        <v>600</v>
      </c>
      <c r="G51" s="18" t="n">
        <v>16300</v>
      </c>
      <c r="H51" s="18" t="n">
        <v>100</v>
      </c>
      <c r="I51" s="18" t="n">
        <v>17000</v>
      </c>
      <c r="J51" s="28" t="s">
        <v>905</v>
      </c>
      <c r="K51" s="28" t="s">
        <v>905</v>
      </c>
      <c r="L51" s="15" t="s">
        <v>906</v>
      </c>
      <c r="M51" s="27" t="s">
        <v>907</v>
      </c>
      <c r="N51" s="15" t="s">
        <v>906</v>
      </c>
      <c r="O51" s="15" t="s">
        <v>683</v>
      </c>
      <c r="P51" s="15" t="s">
        <v>908</v>
      </c>
      <c r="Q51" s="15"/>
      <c r="R51" s="15" t="s">
        <v>79</v>
      </c>
      <c r="S51" s="15"/>
    </row>
    <row r="52" customFormat="false" ht="27" hidden="false" customHeight="true" outlineLevel="0" collapsed="false">
      <c r="A52" s="10" t="s">
        <v>909</v>
      </c>
      <c r="B52" s="10"/>
      <c r="C52" s="10"/>
      <c r="D52" s="10"/>
      <c r="E52" s="10"/>
      <c r="F52" s="10"/>
      <c r="G52" s="10"/>
      <c r="H52" s="10"/>
      <c r="I52" s="10"/>
      <c r="J52" s="28"/>
      <c r="K52" s="15"/>
      <c r="L52" s="15"/>
      <c r="M52" s="27"/>
      <c r="N52" s="15"/>
      <c r="O52" s="15"/>
      <c r="P52" s="15"/>
      <c r="Q52" s="15"/>
      <c r="R52" s="19"/>
      <c r="S52" s="19"/>
    </row>
    <row r="53" customFormat="false" ht="16.05" hidden="false" customHeight="true" outlineLevel="0" collapsed="false">
      <c r="A53" s="28" t="n">
        <f aca="false">+A51+1</f>
        <v>41</v>
      </c>
      <c r="B53" s="28" t="n">
        <v>1</v>
      </c>
      <c r="C53" s="16" t="s">
        <v>910</v>
      </c>
      <c r="D53" s="16" t="s">
        <v>911</v>
      </c>
      <c r="E53" s="17" t="s">
        <v>912</v>
      </c>
      <c r="F53" s="18" t="n">
        <v>600</v>
      </c>
      <c r="G53" s="18" t="n">
        <v>29000</v>
      </c>
      <c r="H53" s="18" t="n">
        <v>400</v>
      </c>
      <c r="I53" s="18" t="n">
        <v>30000</v>
      </c>
      <c r="J53" s="28" t="s">
        <v>749</v>
      </c>
      <c r="K53" s="28" t="s">
        <v>749</v>
      </c>
      <c r="L53" s="15" t="s">
        <v>913</v>
      </c>
      <c r="M53" s="27" t="s">
        <v>914</v>
      </c>
      <c r="N53" s="15" t="s">
        <v>915</v>
      </c>
      <c r="O53" s="15" t="s">
        <v>57</v>
      </c>
      <c r="P53" s="15" t="s">
        <v>30</v>
      </c>
      <c r="Q53" s="15"/>
      <c r="R53" s="19"/>
      <c r="S53" s="19"/>
    </row>
    <row r="54" customFormat="false" ht="16.05" hidden="false" customHeight="true" outlineLevel="0" collapsed="false">
      <c r="A54" s="28" t="n">
        <f aca="false">+A53+1</f>
        <v>42</v>
      </c>
      <c r="B54" s="28" t="n">
        <v>2</v>
      </c>
      <c r="C54" s="16" t="s">
        <v>916</v>
      </c>
      <c r="D54" s="16" t="s">
        <v>911</v>
      </c>
      <c r="E54" s="17" t="s">
        <v>917</v>
      </c>
      <c r="F54" s="18" t="n">
        <v>600</v>
      </c>
      <c r="G54" s="18" t="n">
        <v>24000</v>
      </c>
      <c r="H54" s="18" t="n">
        <v>400</v>
      </c>
      <c r="I54" s="18" t="n">
        <v>25000</v>
      </c>
      <c r="J54" s="28" t="s">
        <v>836</v>
      </c>
      <c r="K54" s="28" t="s">
        <v>836</v>
      </c>
      <c r="L54" s="15" t="s">
        <v>918</v>
      </c>
      <c r="M54" s="27" t="s">
        <v>919</v>
      </c>
      <c r="N54" s="15" t="s">
        <v>920</v>
      </c>
      <c r="O54" s="15" t="s">
        <v>57</v>
      </c>
      <c r="P54" s="15" t="s">
        <v>30</v>
      </c>
      <c r="Q54" s="15"/>
      <c r="R54" s="19"/>
      <c r="S54" s="19"/>
    </row>
    <row r="55" customFormat="false" ht="16.05" hidden="false" customHeight="true" outlineLevel="0" collapsed="false">
      <c r="A55" s="28" t="n">
        <f aca="false">+A54+1</f>
        <v>43</v>
      </c>
      <c r="B55" s="28" t="n">
        <v>3</v>
      </c>
      <c r="C55" s="16" t="s">
        <v>921</v>
      </c>
      <c r="D55" s="16" t="s">
        <v>911</v>
      </c>
      <c r="E55" s="17" t="s">
        <v>922</v>
      </c>
      <c r="F55" s="18" t="n">
        <v>600</v>
      </c>
      <c r="G55" s="18" t="n">
        <v>28000</v>
      </c>
      <c r="H55" s="18" t="n">
        <v>400</v>
      </c>
      <c r="I55" s="18" t="n">
        <v>29000</v>
      </c>
      <c r="J55" s="28" t="s">
        <v>836</v>
      </c>
      <c r="K55" s="28" t="s">
        <v>836</v>
      </c>
      <c r="L55" s="15" t="s">
        <v>923</v>
      </c>
      <c r="M55" s="27" t="s">
        <v>924</v>
      </c>
      <c r="N55" s="15" t="s">
        <v>925</v>
      </c>
      <c r="O55" s="15" t="s">
        <v>57</v>
      </c>
      <c r="P55" s="15" t="s">
        <v>30</v>
      </c>
      <c r="Q55" s="15"/>
      <c r="R55" s="19"/>
      <c r="S55" s="19"/>
    </row>
    <row r="56" customFormat="false" ht="16.05" hidden="false" customHeight="true" outlineLevel="0" collapsed="false">
      <c r="A56" s="28" t="n">
        <f aca="false">+A55+1</f>
        <v>44</v>
      </c>
      <c r="B56" s="28" t="n">
        <v>4</v>
      </c>
      <c r="C56" s="16" t="s">
        <v>926</v>
      </c>
      <c r="D56" s="16" t="s">
        <v>911</v>
      </c>
      <c r="E56" s="17" t="s">
        <v>927</v>
      </c>
      <c r="F56" s="18" t="n">
        <v>600</v>
      </c>
      <c r="G56" s="18" t="n">
        <v>19000</v>
      </c>
      <c r="H56" s="18" t="n">
        <v>400</v>
      </c>
      <c r="I56" s="18" t="n">
        <v>20000</v>
      </c>
      <c r="J56" s="28" t="s">
        <v>928</v>
      </c>
      <c r="K56" s="28" t="s">
        <v>928</v>
      </c>
      <c r="L56" s="15" t="s">
        <v>929</v>
      </c>
      <c r="M56" s="27" t="s">
        <v>930</v>
      </c>
      <c r="N56" s="15" t="s">
        <v>931</v>
      </c>
      <c r="O56" s="15" t="s">
        <v>44</v>
      </c>
      <c r="P56" s="15" t="s">
        <v>30</v>
      </c>
      <c r="Q56" s="15"/>
      <c r="R56" s="19"/>
      <c r="S56" s="19"/>
    </row>
    <row r="57" customFormat="false" ht="16.05" hidden="false" customHeight="true" outlineLevel="0" collapsed="false">
      <c r="A57" s="28" t="n">
        <f aca="false">+A56+1</f>
        <v>45</v>
      </c>
      <c r="B57" s="28" t="n">
        <v>5</v>
      </c>
      <c r="C57" s="16" t="s">
        <v>932</v>
      </c>
      <c r="D57" s="16" t="s">
        <v>911</v>
      </c>
      <c r="E57" s="17" t="s">
        <v>933</v>
      </c>
      <c r="F57" s="18" t="n">
        <v>600</v>
      </c>
      <c r="G57" s="18" t="n">
        <v>19000</v>
      </c>
      <c r="H57" s="18" t="n">
        <v>400</v>
      </c>
      <c r="I57" s="18" t="n">
        <v>20000</v>
      </c>
      <c r="J57" s="28" t="s">
        <v>869</v>
      </c>
      <c r="K57" s="28" t="s">
        <v>869</v>
      </c>
      <c r="L57" s="15" t="s">
        <v>934</v>
      </c>
      <c r="M57" s="27" t="s">
        <v>935</v>
      </c>
      <c r="N57" s="15" t="s">
        <v>936</v>
      </c>
      <c r="O57" s="15" t="s">
        <v>57</v>
      </c>
      <c r="P57" s="15" t="s">
        <v>30</v>
      </c>
      <c r="Q57" s="15"/>
      <c r="R57" s="19"/>
      <c r="S57" s="19"/>
    </row>
    <row r="58" customFormat="false" ht="16.05" hidden="false" customHeight="true" outlineLevel="0" collapsed="false">
      <c r="A58" s="28" t="n">
        <f aca="false">+A57+1</f>
        <v>46</v>
      </c>
      <c r="B58" s="28" t="n">
        <v>6</v>
      </c>
      <c r="C58" s="16" t="s">
        <v>937</v>
      </c>
      <c r="D58" s="16" t="s">
        <v>911</v>
      </c>
      <c r="E58" s="17" t="s">
        <v>938</v>
      </c>
      <c r="F58" s="18" t="n">
        <v>600</v>
      </c>
      <c r="G58" s="18" t="n">
        <v>19000</v>
      </c>
      <c r="H58" s="18" t="n">
        <v>400</v>
      </c>
      <c r="I58" s="18" t="n">
        <v>20000</v>
      </c>
      <c r="J58" s="28" t="s">
        <v>842</v>
      </c>
      <c r="K58" s="28" t="s">
        <v>842</v>
      </c>
      <c r="L58" s="15" t="s">
        <v>939</v>
      </c>
      <c r="M58" s="27" t="s">
        <v>940</v>
      </c>
      <c r="N58" s="15" t="s">
        <v>941</v>
      </c>
      <c r="O58" s="15" t="s">
        <v>44</v>
      </c>
      <c r="P58" s="15" t="s">
        <v>30</v>
      </c>
      <c r="Q58" s="15"/>
      <c r="R58" s="19"/>
      <c r="S58" s="19"/>
    </row>
    <row r="59" customFormat="false" ht="16.05" hidden="false" customHeight="true" outlineLevel="0" collapsed="false">
      <c r="A59" s="28" t="n">
        <f aca="false">+A58+1</f>
        <v>47</v>
      </c>
      <c r="B59" s="28" t="n">
        <v>7</v>
      </c>
      <c r="C59" s="16" t="s">
        <v>942</v>
      </c>
      <c r="D59" s="16" t="s">
        <v>911</v>
      </c>
      <c r="E59" s="17" t="s">
        <v>943</v>
      </c>
      <c r="F59" s="18" t="n">
        <v>600</v>
      </c>
      <c r="G59" s="18" t="n">
        <v>15000</v>
      </c>
      <c r="H59" s="18" t="n">
        <v>400</v>
      </c>
      <c r="I59" s="18" t="n">
        <v>18000</v>
      </c>
      <c r="J59" s="28" t="s">
        <v>944</v>
      </c>
      <c r="K59" s="28" t="s">
        <v>944</v>
      </c>
      <c r="L59" s="15" t="s">
        <v>945</v>
      </c>
      <c r="M59" s="27" t="s">
        <v>946</v>
      </c>
      <c r="N59" s="15" t="s">
        <v>947</v>
      </c>
      <c r="O59" s="15" t="s">
        <v>57</v>
      </c>
      <c r="P59" s="15" t="s">
        <v>30</v>
      </c>
      <c r="Q59" s="15"/>
      <c r="R59" s="19"/>
      <c r="S59" s="19"/>
    </row>
    <row r="60" customFormat="false" ht="16.05" hidden="false" customHeight="true" outlineLevel="0" collapsed="false">
      <c r="A60" s="28" t="n">
        <f aca="false">+A59+1</f>
        <v>48</v>
      </c>
      <c r="B60" s="28" t="n">
        <v>8</v>
      </c>
      <c r="C60" s="16" t="s">
        <v>948</v>
      </c>
      <c r="D60" s="16" t="s">
        <v>911</v>
      </c>
      <c r="E60" s="17" t="s">
        <v>949</v>
      </c>
      <c r="F60" s="18" t="n">
        <v>600</v>
      </c>
      <c r="G60" s="18" t="n">
        <v>16000</v>
      </c>
      <c r="H60" s="18" t="n">
        <v>400</v>
      </c>
      <c r="I60" s="18" t="n">
        <v>17000</v>
      </c>
      <c r="J60" s="28" t="s">
        <v>876</v>
      </c>
      <c r="K60" s="15" t="s">
        <v>721</v>
      </c>
      <c r="L60" s="15" t="s">
        <v>950</v>
      </c>
      <c r="M60" s="27" t="s">
        <v>951</v>
      </c>
      <c r="N60" s="15" t="s">
        <v>952</v>
      </c>
      <c r="O60" s="15" t="s">
        <v>44</v>
      </c>
      <c r="P60" s="15" t="s">
        <v>30</v>
      </c>
      <c r="Q60" s="15"/>
      <c r="R60" s="19"/>
      <c r="S60" s="19"/>
    </row>
    <row r="61" customFormat="false" ht="16.05" hidden="false" customHeight="true" outlineLevel="0" collapsed="false">
      <c r="A61" s="28" t="n">
        <f aca="false">+A60+1</f>
        <v>49</v>
      </c>
      <c r="B61" s="28" t="n">
        <v>9</v>
      </c>
      <c r="C61" s="16" t="s">
        <v>953</v>
      </c>
      <c r="D61" s="16" t="s">
        <v>911</v>
      </c>
      <c r="E61" s="17" t="s">
        <v>954</v>
      </c>
      <c r="F61" s="18" t="n">
        <v>600</v>
      </c>
      <c r="G61" s="18" t="n">
        <v>16000</v>
      </c>
      <c r="H61" s="18" t="n">
        <v>400</v>
      </c>
      <c r="I61" s="18" t="n">
        <v>17000</v>
      </c>
      <c r="J61" s="28" t="s">
        <v>853</v>
      </c>
      <c r="K61" s="28" t="s">
        <v>853</v>
      </c>
      <c r="L61" s="15" t="s">
        <v>955</v>
      </c>
      <c r="M61" s="27" t="s">
        <v>956</v>
      </c>
      <c r="N61" s="15" t="s">
        <v>957</v>
      </c>
      <c r="O61" s="15" t="s">
        <v>57</v>
      </c>
      <c r="P61" s="15" t="s">
        <v>30</v>
      </c>
      <c r="Q61" s="15"/>
      <c r="R61" s="19"/>
      <c r="S61" s="19"/>
    </row>
    <row r="62" customFormat="false" ht="16.05" hidden="false" customHeight="true" outlineLevel="0" collapsed="false">
      <c r="A62" s="28" t="n">
        <f aca="false">+A61+1</f>
        <v>50</v>
      </c>
      <c r="B62" s="28" t="n">
        <v>10</v>
      </c>
      <c r="C62" s="16" t="s">
        <v>958</v>
      </c>
      <c r="D62" s="16" t="s">
        <v>911</v>
      </c>
      <c r="E62" s="17" t="n">
        <v>1012</v>
      </c>
      <c r="F62" s="18" t="n">
        <v>600</v>
      </c>
      <c r="G62" s="18" t="n">
        <v>16300</v>
      </c>
      <c r="H62" s="18" t="n">
        <v>100</v>
      </c>
      <c r="I62" s="18" t="n">
        <v>17000</v>
      </c>
      <c r="J62" s="28" t="s">
        <v>842</v>
      </c>
      <c r="K62" s="28" t="s">
        <v>842</v>
      </c>
      <c r="L62" s="15" t="s">
        <v>959</v>
      </c>
      <c r="M62" s="27" t="s">
        <v>960</v>
      </c>
      <c r="N62" s="15" t="s">
        <v>961</v>
      </c>
      <c r="O62" s="15" t="s">
        <v>57</v>
      </c>
      <c r="P62" s="15" t="s">
        <v>758</v>
      </c>
      <c r="Q62" s="15"/>
      <c r="R62" s="19"/>
      <c r="S62" s="19"/>
    </row>
    <row r="63" customFormat="false" ht="16.05" hidden="false" customHeight="true" outlineLevel="0" collapsed="false">
      <c r="A63" s="28" t="n">
        <f aca="false">+A62+1</f>
        <v>51</v>
      </c>
      <c r="B63" s="28" t="n">
        <v>11</v>
      </c>
      <c r="C63" s="16" t="s">
        <v>962</v>
      </c>
      <c r="D63" s="16" t="s">
        <v>911</v>
      </c>
      <c r="E63" s="17" t="s">
        <v>963</v>
      </c>
      <c r="F63" s="18" t="n">
        <v>600</v>
      </c>
      <c r="G63" s="18" t="n">
        <v>15000</v>
      </c>
      <c r="H63" s="18" t="n">
        <v>400</v>
      </c>
      <c r="I63" s="18" t="n">
        <v>16000</v>
      </c>
      <c r="J63" s="28" t="s">
        <v>964</v>
      </c>
      <c r="K63" s="28" t="s">
        <v>964</v>
      </c>
      <c r="L63" s="15" t="s">
        <v>965</v>
      </c>
      <c r="M63" s="27" t="s">
        <v>966</v>
      </c>
      <c r="N63" s="15" t="s">
        <v>967</v>
      </c>
      <c r="O63" s="15" t="s">
        <v>683</v>
      </c>
      <c r="P63" s="15" t="s">
        <v>30</v>
      </c>
      <c r="Q63" s="15"/>
      <c r="R63" s="19"/>
      <c r="S63" s="19"/>
    </row>
    <row r="64" customFormat="false" ht="16.05" hidden="false" customHeight="true" outlineLevel="0" collapsed="false">
      <c r="A64" s="28" t="n">
        <f aca="false">+A63+1</f>
        <v>52</v>
      </c>
      <c r="B64" s="28" t="n">
        <v>12</v>
      </c>
      <c r="C64" s="16" t="s">
        <v>968</v>
      </c>
      <c r="D64" s="16" t="s">
        <v>911</v>
      </c>
      <c r="E64" s="17" t="s">
        <v>969</v>
      </c>
      <c r="F64" s="18" t="n">
        <v>600</v>
      </c>
      <c r="G64" s="18" t="n">
        <v>15000</v>
      </c>
      <c r="H64" s="18" t="n">
        <v>400</v>
      </c>
      <c r="I64" s="18" t="n">
        <v>16000</v>
      </c>
      <c r="J64" s="28" t="s">
        <v>836</v>
      </c>
      <c r="K64" s="15" t="s">
        <v>858</v>
      </c>
      <c r="L64" s="15" t="s">
        <v>970</v>
      </c>
      <c r="M64" s="27" t="s">
        <v>971</v>
      </c>
      <c r="N64" s="15" t="s">
        <v>972</v>
      </c>
      <c r="O64" s="15" t="s">
        <v>57</v>
      </c>
      <c r="P64" s="15" t="s">
        <v>30</v>
      </c>
      <c r="Q64" s="15"/>
      <c r="R64" s="19"/>
      <c r="S64" s="19"/>
    </row>
    <row r="65" customFormat="false" ht="16.05" hidden="false" customHeight="true" outlineLevel="0" collapsed="false">
      <c r="A65" s="28" t="n">
        <f aca="false">+A64+1</f>
        <v>53</v>
      </c>
      <c r="B65" s="28" t="n">
        <v>13</v>
      </c>
      <c r="C65" s="16" t="s">
        <v>973</v>
      </c>
      <c r="D65" s="16" t="s">
        <v>911</v>
      </c>
      <c r="E65" s="17" t="s">
        <v>974</v>
      </c>
      <c r="F65" s="18" t="n">
        <v>600</v>
      </c>
      <c r="G65" s="18" t="n">
        <v>16000</v>
      </c>
      <c r="H65" s="18" t="n">
        <v>400</v>
      </c>
      <c r="I65" s="18" t="n">
        <v>17000</v>
      </c>
      <c r="J65" s="28" t="s">
        <v>797</v>
      </c>
      <c r="K65" s="28" t="s">
        <v>797</v>
      </c>
      <c r="L65" s="15" t="s">
        <v>975</v>
      </c>
      <c r="M65" s="27" t="s">
        <v>976</v>
      </c>
      <c r="N65" s="15" t="s">
        <v>977</v>
      </c>
      <c r="O65" s="15" t="s">
        <v>57</v>
      </c>
      <c r="P65" s="15" t="s">
        <v>30</v>
      </c>
      <c r="Q65" s="15"/>
      <c r="R65" s="19"/>
      <c r="S65" s="19"/>
    </row>
    <row r="66" customFormat="false" ht="16.05" hidden="false" customHeight="true" outlineLevel="0" collapsed="false">
      <c r="A66" s="28" t="n">
        <f aca="false">+A65+1</f>
        <v>54</v>
      </c>
      <c r="B66" s="28" t="n">
        <v>14</v>
      </c>
      <c r="C66" s="16" t="s">
        <v>978</v>
      </c>
      <c r="D66" s="16" t="s">
        <v>911</v>
      </c>
      <c r="E66" s="17" t="s">
        <v>979</v>
      </c>
      <c r="F66" s="18" t="n">
        <v>600</v>
      </c>
      <c r="G66" s="18" t="n">
        <v>15000</v>
      </c>
      <c r="H66" s="18" t="n">
        <v>400</v>
      </c>
      <c r="I66" s="18" t="n">
        <v>16000</v>
      </c>
      <c r="J66" s="28" t="s">
        <v>980</v>
      </c>
      <c r="K66" s="28" t="s">
        <v>980</v>
      </c>
      <c r="L66" s="15" t="s">
        <v>981</v>
      </c>
      <c r="M66" s="27" t="s">
        <v>982</v>
      </c>
      <c r="N66" s="15" t="s">
        <v>983</v>
      </c>
      <c r="O66" s="15" t="s">
        <v>57</v>
      </c>
      <c r="P66" s="15" t="s">
        <v>30</v>
      </c>
      <c r="Q66" s="15"/>
      <c r="R66" s="19"/>
      <c r="S66" s="19"/>
    </row>
    <row r="67" customFormat="false" ht="16.05" hidden="false" customHeight="true" outlineLevel="0" collapsed="false">
      <c r="A67" s="28" t="n">
        <f aca="false">+A66+1</f>
        <v>55</v>
      </c>
      <c r="B67" s="28" t="n">
        <v>15</v>
      </c>
      <c r="C67" s="16" t="s">
        <v>984</v>
      </c>
      <c r="D67" s="16" t="s">
        <v>911</v>
      </c>
      <c r="E67" s="17" t="s">
        <v>985</v>
      </c>
      <c r="F67" s="18" t="n">
        <v>600</v>
      </c>
      <c r="G67" s="18" t="n">
        <v>15000</v>
      </c>
      <c r="H67" s="18" t="n">
        <v>400</v>
      </c>
      <c r="I67" s="18" t="n">
        <v>16000</v>
      </c>
      <c r="J67" s="28" t="s">
        <v>842</v>
      </c>
      <c r="K67" s="28" t="s">
        <v>842</v>
      </c>
      <c r="L67" s="15" t="s">
        <v>986</v>
      </c>
      <c r="M67" s="27" t="s">
        <v>987</v>
      </c>
      <c r="N67" s="15" t="s">
        <v>988</v>
      </c>
      <c r="O67" s="15" t="s">
        <v>57</v>
      </c>
      <c r="P67" s="15" t="s">
        <v>30</v>
      </c>
      <c r="Q67" s="15"/>
      <c r="R67" s="19"/>
      <c r="S67" s="19"/>
    </row>
    <row r="68" customFormat="false" ht="16.05" hidden="false" customHeight="true" outlineLevel="0" collapsed="false">
      <c r="A68" s="28" t="n">
        <f aca="false">+A67+1</f>
        <v>56</v>
      </c>
      <c r="B68" s="28" t="n">
        <v>16</v>
      </c>
      <c r="C68" s="16" t="s">
        <v>989</v>
      </c>
      <c r="D68" s="16" t="s">
        <v>911</v>
      </c>
      <c r="E68" s="17" t="s">
        <v>990</v>
      </c>
      <c r="F68" s="18" t="n">
        <v>600</v>
      </c>
      <c r="G68" s="18" t="n">
        <v>16300</v>
      </c>
      <c r="H68" s="18" t="n">
        <v>100</v>
      </c>
      <c r="I68" s="18" t="n">
        <v>17000</v>
      </c>
      <c r="J68" s="28" t="s">
        <v>991</v>
      </c>
      <c r="K68" s="28" t="s">
        <v>991</v>
      </c>
      <c r="L68" s="15" t="s">
        <v>992</v>
      </c>
      <c r="M68" s="27" t="s">
        <v>993</v>
      </c>
      <c r="N68" s="15" t="s">
        <v>992</v>
      </c>
      <c r="O68" s="15" t="s">
        <v>44</v>
      </c>
      <c r="P68" s="15" t="s">
        <v>994</v>
      </c>
      <c r="Q68" s="15"/>
      <c r="R68" s="19"/>
      <c r="S68" s="19"/>
    </row>
    <row r="69" customFormat="false" ht="16.05" hidden="false" customHeight="true" outlineLevel="0" collapsed="false">
      <c r="A69" s="28" t="n">
        <f aca="false">+A68+1</f>
        <v>57</v>
      </c>
      <c r="B69" s="28" t="n">
        <v>17</v>
      </c>
      <c r="C69" s="16" t="s">
        <v>995</v>
      </c>
      <c r="D69" s="16" t="s">
        <v>911</v>
      </c>
      <c r="E69" s="17" t="s">
        <v>996</v>
      </c>
      <c r="F69" s="18" t="n">
        <v>600</v>
      </c>
      <c r="G69" s="18" t="n">
        <v>15000</v>
      </c>
      <c r="H69" s="18" t="n">
        <v>400</v>
      </c>
      <c r="I69" s="18" t="n">
        <v>16000</v>
      </c>
      <c r="J69" s="28" t="s">
        <v>997</v>
      </c>
      <c r="K69" s="28" t="s">
        <v>997</v>
      </c>
      <c r="L69" s="15" t="s">
        <v>871</v>
      </c>
      <c r="M69" s="27" t="s">
        <v>998</v>
      </c>
      <c r="N69" s="15" t="s">
        <v>999</v>
      </c>
      <c r="O69" s="15" t="s">
        <v>683</v>
      </c>
      <c r="P69" s="15" t="s">
        <v>30</v>
      </c>
      <c r="Q69" s="15"/>
      <c r="R69" s="19"/>
      <c r="S69" s="19"/>
    </row>
    <row r="70" customFormat="false" ht="16.05" hidden="false" customHeight="true" outlineLevel="0" collapsed="false">
      <c r="A70" s="28" t="n">
        <f aca="false">+A69+1</f>
        <v>58</v>
      </c>
      <c r="B70" s="28" t="n">
        <v>18</v>
      </c>
      <c r="C70" s="16" t="s">
        <v>1000</v>
      </c>
      <c r="D70" s="16" t="s">
        <v>911</v>
      </c>
      <c r="E70" s="17" t="s">
        <v>1001</v>
      </c>
      <c r="F70" s="18" t="n">
        <v>600</v>
      </c>
      <c r="G70" s="18" t="n">
        <v>20000</v>
      </c>
      <c r="H70" s="18" t="n">
        <v>400</v>
      </c>
      <c r="I70" s="18" t="n">
        <v>21000</v>
      </c>
      <c r="J70" s="28" t="s">
        <v>881</v>
      </c>
      <c r="K70" s="28" t="s">
        <v>881</v>
      </c>
      <c r="L70" s="15" t="s">
        <v>1002</v>
      </c>
      <c r="M70" s="27" t="s">
        <v>1003</v>
      </c>
      <c r="N70" s="15" t="s">
        <v>1004</v>
      </c>
      <c r="O70" s="15" t="s">
        <v>57</v>
      </c>
      <c r="P70" s="15" t="s">
        <v>30</v>
      </c>
      <c r="Q70" s="15"/>
      <c r="R70" s="19"/>
      <c r="S70" s="19"/>
    </row>
    <row r="71" customFormat="false" ht="16.05" hidden="false" customHeight="true" outlineLevel="0" collapsed="false">
      <c r="A71" s="28" t="n">
        <f aca="false">+A70+1</f>
        <v>59</v>
      </c>
      <c r="B71" s="28" t="n">
        <v>19</v>
      </c>
      <c r="C71" s="16" t="s">
        <v>1005</v>
      </c>
      <c r="D71" s="16" t="s">
        <v>911</v>
      </c>
      <c r="E71" s="17" t="n">
        <v>1017</v>
      </c>
      <c r="F71" s="18" t="n">
        <v>600</v>
      </c>
      <c r="G71" s="18" t="n">
        <v>16300</v>
      </c>
      <c r="H71" s="18" t="n">
        <v>100</v>
      </c>
      <c r="I71" s="18" t="n">
        <v>17000</v>
      </c>
      <c r="J71" s="28" t="s">
        <v>697</v>
      </c>
      <c r="K71" s="28" t="s">
        <v>697</v>
      </c>
      <c r="L71" s="15" t="s">
        <v>1006</v>
      </c>
      <c r="M71" s="27" t="s">
        <v>1007</v>
      </c>
      <c r="N71" s="15" t="s">
        <v>1008</v>
      </c>
      <c r="O71" s="15" t="s">
        <v>57</v>
      </c>
      <c r="P71" s="15" t="s">
        <v>64</v>
      </c>
      <c r="Q71" s="15"/>
      <c r="R71" s="19"/>
      <c r="S71" s="19"/>
    </row>
    <row r="72" customFormat="false" ht="16.05" hidden="false" customHeight="true" outlineLevel="0" collapsed="false">
      <c r="A72" s="28" t="n">
        <f aca="false">+A71+1</f>
        <v>60</v>
      </c>
      <c r="B72" s="28" t="n">
        <v>20</v>
      </c>
      <c r="C72" s="16" t="s">
        <v>1009</v>
      </c>
      <c r="D72" s="16" t="s">
        <v>911</v>
      </c>
      <c r="E72" s="17" t="n">
        <v>1018</v>
      </c>
      <c r="F72" s="18" t="n">
        <v>600</v>
      </c>
      <c r="G72" s="18" t="n">
        <v>16300</v>
      </c>
      <c r="H72" s="18" t="n">
        <v>100</v>
      </c>
      <c r="I72" s="18" t="n">
        <v>17000</v>
      </c>
      <c r="J72" s="28" t="s">
        <v>697</v>
      </c>
      <c r="K72" s="15" t="s">
        <v>1010</v>
      </c>
      <c r="L72" s="15" t="s">
        <v>1011</v>
      </c>
      <c r="M72" s="27" t="s">
        <v>1012</v>
      </c>
      <c r="N72" s="15" t="s">
        <v>1011</v>
      </c>
      <c r="O72" s="15" t="s">
        <v>44</v>
      </c>
      <c r="P72" s="15" t="s">
        <v>64</v>
      </c>
      <c r="Q72" s="15"/>
      <c r="R72" s="19"/>
      <c r="S72" s="19"/>
    </row>
    <row r="73" customFormat="false" ht="16.05" hidden="false" customHeight="true" outlineLevel="0" collapsed="false">
      <c r="A73" s="28" t="n">
        <f aca="false">+A72+1</f>
        <v>61</v>
      </c>
      <c r="B73" s="28" t="n">
        <v>21</v>
      </c>
      <c r="C73" s="16" t="s">
        <v>1013</v>
      </c>
      <c r="D73" s="16" t="s">
        <v>911</v>
      </c>
      <c r="E73" s="17" t="n">
        <v>1019</v>
      </c>
      <c r="F73" s="18" t="n">
        <v>600</v>
      </c>
      <c r="G73" s="18" t="n">
        <v>16300</v>
      </c>
      <c r="H73" s="18" t="n">
        <v>100</v>
      </c>
      <c r="I73" s="18" t="n">
        <v>17000</v>
      </c>
      <c r="J73" s="28" t="s">
        <v>697</v>
      </c>
      <c r="K73" s="28" t="s">
        <v>697</v>
      </c>
      <c r="L73" s="15" t="s">
        <v>1014</v>
      </c>
      <c r="M73" s="27" t="s">
        <v>1015</v>
      </c>
      <c r="N73" s="15" t="s">
        <v>1016</v>
      </c>
      <c r="O73" s="15" t="s">
        <v>57</v>
      </c>
      <c r="P73" s="15" t="s">
        <v>64</v>
      </c>
      <c r="Q73" s="15"/>
      <c r="R73" s="19"/>
      <c r="S73" s="19"/>
    </row>
    <row r="74" customFormat="false" ht="16.05" hidden="false" customHeight="true" outlineLevel="0" collapsed="false">
      <c r="A74" s="28" t="n">
        <f aca="false">+A73+1</f>
        <v>62</v>
      </c>
      <c r="B74" s="28" t="n">
        <v>22</v>
      </c>
      <c r="C74" s="16" t="s">
        <v>1017</v>
      </c>
      <c r="D74" s="16" t="s">
        <v>911</v>
      </c>
      <c r="E74" s="17" t="n">
        <v>1020</v>
      </c>
      <c r="F74" s="18" t="n">
        <v>600</v>
      </c>
      <c r="G74" s="18" t="n">
        <v>16300</v>
      </c>
      <c r="H74" s="18" t="n">
        <v>100</v>
      </c>
      <c r="I74" s="18" t="n">
        <v>17000</v>
      </c>
      <c r="J74" s="28" t="s">
        <v>1018</v>
      </c>
      <c r="K74" s="28" t="s">
        <v>1019</v>
      </c>
      <c r="L74" s="15" t="s">
        <v>1020</v>
      </c>
      <c r="M74" s="27" t="s">
        <v>1021</v>
      </c>
      <c r="N74" s="15" t="s">
        <v>1022</v>
      </c>
      <c r="O74" s="15" t="s">
        <v>29</v>
      </c>
      <c r="P74" s="15" t="s">
        <v>64</v>
      </c>
      <c r="Q74" s="15"/>
      <c r="R74" s="19"/>
      <c r="S74" s="19"/>
    </row>
    <row r="75" customFormat="false" ht="16.05" hidden="false" customHeight="true" outlineLevel="0" collapsed="false">
      <c r="A75" s="28" t="n">
        <f aca="false">+A74+1</f>
        <v>63</v>
      </c>
      <c r="B75" s="28" t="n">
        <v>23</v>
      </c>
      <c r="C75" s="16" t="s">
        <v>1023</v>
      </c>
      <c r="D75" s="16" t="s">
        <v>911</v>
      </c>
      <c r="E75" s="17" t="n">
        <v>1022</v>
      </c>
      <c r="F75" s="18" t="n">
        <v>600</v>
      </c>
      <c r="G75" s="18" t="n">
        <v>16300</v>
      </c>
      <c r="H75" s="18" t="n">
        <v>100</v>
      </c>
      <c r="I75" s="18" t="n">
        <v>17000</v>
      </c>
      <c r="J75" s="28" t="s">
        <v>797</v>
      </c>
      <c r="K75" s="28" t="s">
        <v>797</v>
      </c>
      <c r="L75" s="15" t="s">
        <v>1024</v>
      </c>
      <c r="M75" s="27" t="s">
        <v>1025</v>
      </c>
      <c r="N75" s="15" t="s">
        <v>1026</v>
      </c>
      <c r="O75" s="15" t="s">
        <v>57</v>
      </c>
      <c r="P75" s="15" t="s">
        <v>1027</v>
      </c>
      <c r="Q75" s="15"/>
      <c r="R75" s="19"/>
      <c r="S75" s="19"/>
    </row>
    <row r="76" customFormat="false" ht="16.05" hidden="false" customHeight="true" outlineLevel="0" collapsed="false">
      <c r="A76" s="28" t="n">
        <f aca="false">+A75+1</f>
        <v>64</v>
      </c>
      <c r="B76" s="28" t="n">
        <v>24</v>
      </c>
      <c r="C76" s="16" t="s">
        <v>1028</v>
      </c>
      <c r="D76" s="16" t="s">
        <v>911</v>
      </c>
      <c r="E76" s="17" t="n">
        <v>1023</v>
      </c>
      <c r="F76" s="18" t="n">
        <v>600</v>
      </c>
      <c r="G76" s="18" t="n">
        <v>16300</v>
      </c>
      <c r="H76" s="18" t="n">
        <v>100</v>
      </c>
      <c r="I76" s="18" t="n">
        <v>17000</v>
      </c>
      <c r="J76" s="28" t="s">
        <v>842</v>
      </c>
      <c r="K76" s="28" t="s">
        <v>842</v>
      </c>
      <c r="L76" s="15" t="s">
        <v>1029</v>
      </c>
      <c r="M76" s="27" t="s">
        <v>1030</v>
      </c>
      <c r="N76" s="15" t="s">
        <v>1031</v>
      </c>
      <c r="O76" s="15" t="s">
        <v>57</v>
      </c>
      <c r="P76" s="15" t="s">
        <v>1027</v>
      </c>
      <c r="Q76" s="15"/>
      <c r="R76" s="19"/>
      <c r="S76" s="19"/>
    </row>
    <row r="77" customFormat="false" ht="16.05" hidden="false" customHeight="true" outlineLevel="0" collapsed="false">
      <c r="A77" s="28" t="n">
        <f aca="false">+A76+1</f>
        <v>65</v>
      </c>
      <c r="B77" s="28" t="n">
        <v>25</v>
      </c>
      <c r="C77" s="16" t="s">
        <v>1032</v>
      </c>
      <c r="D77" s="16" t="s">
        <v>911</v>
      </c>
      <c r="E77" s="17" t="n">
        <v>1030</v>
      </c>
      <c r="F77" s="18" t="n">
        <v>600</v>
      </c>
      <c r="G77" s="18" t="n">
        <v>16300</v>
      </c>
      <c r="H77" s="18" t="n">
        <v>100</v>
      </c>
      <c r="I77" s="18" t="n">
        <v>17000</v>
      </c>
      <c r="J77" s="28" t="s">
        <v>1033</v>
      </c>
      <c r="K77" s="28" t="s">
        <v>1033</v>
      </c>
      <c r="L77" s="15" t="s">
        <v>1034</v>
      </c>
      <c r="M77" s="27" t="s">
        <v>1035</v>
      </c>
      <c r="N77" s="15" t="s">
        <v>1036</v>
      </c>
      <c r="O77" s="15" t="s">
        <v>57</v>
      </c>
      <c r="P77" s="15" t="s">
        <v>1037</v>
      </c>
      <c r="Q77" s="15"/>
      <c r="R77" s="15" t="s">
        <v>79</v>
      </c>
      <c r="S77" s="15"/>
    </row>
    <row r="78" customFormat="false" ht="16.05" hidden="false" customHeight="true" outlineLevel="0" collapsed="false">
      <c r="A78" s="28" t="n">
        <f aca="false">+A77+1</f>
        <v>66</v>
      </c>
      <c r="B78" s="28" t="n">
        <v>26</v>
      </c>
      <c r="C78" s="16" t="s">
        <v>903</v>
      </c>
      <c r="D78" s="16" t="s">
        <v>911</v>
      </c>
      <c r="E78" s="17" t="n">
        <v>1031</v>
      </c>
      <c r="F78" s="18" t="n">
        <v>600</v>
      </c>
      <c r="G78" s="18" t="n">
        <v>16300</v>
      </c>
      <c r="H78" s="18" t="n">
        <v>100</v>
      </c>
      <c r="I78" s="18" t="n">
        <v>17000</v>
      </c>
      <c r="J78" s="28" t="s">
        <v>697</v>
      </c>
      <c r="K78" s="28" t="s">
        <v>697</v>
      </c>
      <c r="L78" s="15" t="s">
        <v>1038</v>
      </c>
      <c r="M78" s="27" t="s">
        <v>1039</v>
      </c>
      <c r="N78" s="15" t="s">
        <v>1040</v>
      </c>
      <c r="O78" s="15" t="s">
        <v>57</v>
      </c>
      <c r="P78" s="15" t="s">
        <v>1037</v>
      </c>
      <c r="Q78" s="15"/>
      <c r="R78" s="15" t="s">
        <v>79</v>
      </c>
      <c r="S78" s="15"/>
    </row>
    <row r="79" s="21" customFormat="true" ht="16.05" hidden="false" customHeight="true" outlineLevel="0" collapsed="false">
      <c r="A79" s="28" t="n">
        <f aca="false">+A78+1</f>
        <v>67</v>
      </c>
      <c r="B79" s="28" t="n">
        <v>27</v>
      </c>
      <c r="C79" s="16" t="s">
        <v>580</v>
      </c>
      <c r="D79" s="16" t="s">
        <v>911</v>
      </c>
      <c r="E79" s="17" t="n">
        <v>1051</v>
      </c>
      <c r="F79" s="18" t="n">
        <v>600</v>
      </c>
      <c r="G79" s="18" t="n">
        <v>16300</v>
      </c>
      <c r="H79" s="18" t="n">
        <v>100</v>
      </c>
      <c r="I79" s="18" t="n">
        <v>17000</v>
      </c>
      <c r="J79" s="28" t="s">
        <v>876</v>
      </c>
      <c r="K79" s="28" t="s">
        <v>876</v>
      </c>
      <c r="L79" s="15" t="s">
        <v>1041</v>
      </c>
      <c r="M79" s="27" t="s">
        <v>1042</v>
      </c>
      <c r="N79" s="15" t="s">
        <v>1043</v>
      </c>
      <c r="O79" s="15" t="s">
        <v>57</v>
      </c>
      <c r="P79" s="15" t="s">
        <v>1044</v>
      </c>
      <c r="Q79" s="15"/>
      <c r="R79" s="15" t="s">
        <v>79</v>
      </c>
      <c r="S79" s="15"/>
    </row>
    <row r="80" customFormat="false" ht="31.2" hidden="false" customHeight="true" outlineLevel="0" collapsed="false">
      <c r="A80" s="10" t="s">
        <v>1045</v>
      </c>
      <c r="B80" s="10"/>
      <c r="C80" s="10"/>
      <c r="D80" s="10"/>
      <c r="E80" s="10"/>
      <c r="F80" s="10"/>
      <c r="G80" s="10"/>
      <c r="H80" s="10"/>
      <c r="I80" s="10"/>
      <c r="J80" s="28"/>
      <c r="K80" s="15"/>
      <c r="L80" s="15"/>
      <c r="M80" s="27"/>
      <c r="N80" s="15"/>
      <c r="O80" s="15"/>
      <c r="P80" s="15"/>
      <c r="Q80" s="15"/>
      <c r="R80" s="19"/>
      <c r="S80" s="19"/>
    </row>
    <row r="81" customFormat="false" ht="18" hidden="false" customHeight="true" outlineLevel="0" collapsed="false">
      <c r="A81" s="28" t="n">
        <f aca="false">+A79+1</f>
        <v>68</v>
      </c>
      <c r="B81" s="28" t="n">
        <v>1</v>
      </c>
      <c r="C81" s="16" t="s">
        <v>1046</v>
      </c>
      <c r="D81" s="16" t="s">
        <v>1047</v>
      </c>
      <c r="E81" s="17" t="s">
        <v>1048</v>
      </c>
      <c r="F81" s="18" t="n">
        <v>600</v>
      </c>
      <c r="G81" s="18" t="n">
        <v>24000</v>
      </c>
      <c r="H81" s="18" t="n">
        <v>400</v>
      </c>
      <c r="I81" s="18" t="n">
        <v>25000</v>
      </c>
      <c r="J81" s="28" t="s">
        <v>876</v>
      </c>
      <c r="K81" s="28" t="s">
        <v>876</v>
      </c>
      <c r="L81" s="15" t="s">
        <v>1049</v>
      </c>
      <c r="M81" s="27" t="s">
        <v>1050</v>
      </c>
      <c r="N81" s="15" t="s">
        <v>1051</v>
      </c>
      <c r="O81" s="15" t="s">
        <v>57</v>
      </c>
      <c r="P81" s="15" t="s">
        <v>30</v>
      </c>
      <c r="Q81" s="15"/>
      <c r="R81" s="19"/>
      <c r="S81" s="19"/>
    </row>
    <row r="82" customFormat="false" ht="18" hidden="false" customHeight="true" outlineLevel="0" collapsed="false">
      <c r="A82" s="28" t="n">
        <f aca="false">+A81+1</f>
        <v>69</v>
      </c>
      <c r="B82" s="28" t="n">
        <v>2</v>
      </c>
      <c r="C82" s="16" t="s">
        <v>1052</v>
      </c>
      <c r="D82" s="16" t="s">
        <v>1047</v>
      </c>
      <c r="E82" s="17" t="s">
        <v>1053</v>
      </c>
      <c r="F82" s="18" t="n">
        <v>600</v>
      </c>
      <c r="G82" s="18" t="n">
        <v>36000</v>
      </c>
      <c r="H82" s="18" t="n">
        <v>400</v>
      </c>
      <c r="I82" s="18" t="n">
        <v>37000</v>
      </c>
      <c r="J82" s="28" t="s">
        <v>1054</v>
      </c>
      <c r="K82" s="28" t="s">
        <v>1054</v>
      </c>
      <c r="L82" s="15" t="s">
        <v>1055</v>
      </c>
      <c r="M82" s="27" t="s">
        <v>1056</v>
      </c>
      <c r="N82" s="15" t="s">
        <v>1057</v>
      </c>
      <c r="O82" s="15" t="s">
        <v>57</v>
      </c>
      <c r="P82" s="15" t="s">
        <v>30</v>
      </c>
      <c r="Q82" s="15"/>
      <c r="R82" s="19"/>
      <c r="S82" s="19"/>
    </row>
    <row r="83" customFormat="false" ht="18" hidden="false" customHeight="true" outlineLevel="0" collapsed="false">
      <c r="A83" s="28" t="n">
        <f aca="false">+A82+1</f>
        <v>70</v>
      </c>
      <c r="B83" s="28" t="n">
        <v>3</v>
      </c>
      <c r="C83" s="16" t="s">
        <v>1058</v>
      </c>
      <c r="D83" s="16" t="s">
        <v>1047</v>
      </c>
      <c r="E83" s="17" t="s">
        <v>1059</v>
      </c>
      <c r="F83" s="18" t="n">
        <v>600</v>
      </c>
      <c r="G83" s="18" t="n">
        <v>22000</v>
      </c>
      <c r="H83" s="18" t="n">
        <v>400</v>
      </c>
      <c r="I83" s="18" t="n">
        <v>23000</v>
      </c>
      <c r="J83" s="28" t="s">
        <v>1060</v>
      </c>
      <c r="K83" s="28" t="s">
        <v>1060</v>
      </c>
      <c r="L83" s="15" t="s">
        <v>1061</v>
      </c>
      <c r="M83" s="27" t="s">
        <v>1062</v>
      </c>
      <c r="N83" s="15" t="s">
        <v>1063</v>
      </c>
      <c r="O83" s="15" t="s">
        <v>57</v>
      </c>
      <c r="P83" s="15" t="s">
        <v>30</v>
      </c>
      <c r="Q83" s="15"/>
      <c r="R83" s="19"/>
      <c r="S83" s="19"/>
    </row>
    <row r="84" customFormat="false" ht="18" hidden="false" customHeight="true" outlineLevel="0" collapsed="false">
      <c r="A84" s="28" t="n">
        <f aca="false">+A83+1</f>
        <v>71</v>
      </c>
      <c r="B84" s="28" t="n">
        <v>4</v>
      </c>
      <c r="C84" s="16" t="s">
        <v>1064</v>
      </c>
      <c r="D84" s="16" t="s">
        <v>1047</v>
      </c>
      <c r="E84" s="17" t="s">
        <v>1065</v>
      </c>
      <c r="F84" s="18" t="n">
        <v>600</v>
      </c>
      <c r="G84" s="18" t="n">
        <v>19000</v>
      </c>
      <c r="H84" s="18" t="n">
        <v>400</v>
      </c>
      <c r="I84" s="18" t="n">
        <v>20000</v>
      </c>
      <c r="J84" s="28" t="s">
        <v>692</v>
      </c>
      <c r="K84" s="28" t="s">
        <v>692</v>
      </c>
      <c r="L84" s="15" t="s">
        <v>1066</v>
      </c>
      <c r="M84" s="27" t="s">
        <v>1067</v>
      </c>
      <c r="N84" s="15" t="s">
        <v>1068</v>
      </c>
      <c r="O84" s="15" t="s">
        <v>57</v>
      </c>
      <c r="P84" s="15" t="s">
        <v>30</v>
      </c>
      <c r="Q84" s="15"/>
      <c r="R84" s="19"/>
      <c r="S84" s="19"/>
    </row>
    <row r="85" customFormat="false" ht="18" hidden="false" customHeight="true" outlineLevel="0" collapsed="false">
      <c r="A85" s="28" t="n">
        <f aca="false">+A84+1</f>
        <v>72</v>
      </c>
      <c r="B85" s="28" t="n">
        <v>5</v>
      </c>
      <c r="C85" s="16" t="s">
        <v>1069</v>
      </c>
      <c r="D85" s="16" t="s">
        <v>1047</v>
      </c>
      <c r="E85" s="17" t="s">
        <v>1070</v>
      </c>
      <c r="F85" s="18" t="n">
        <v>600</v>
      </c>
      <c r="G85" s="18" t="n">
        <v>16000</v>
      </c>
      <c r="H85" s="18" t="n">
        <v>400</v>
      </c>
      <c r="I85" s="18" t="n">
        <v>17000</v>
      </c>
      <c r="J85" s="28" t="s">
        <v>1071</v>
      </c>
      <c r="K85" s="28" t="s">
        <v>1071</v>
      </c>
      <c r="L85" s="15" t="s">
        <v>1072</v>
      </c>
      <c r="M85" s="27" t="s">
        <v>1073</v>
      </c>
      <c r="N85" s="15" t="s">
        <v>1072</v>
      </c>
      <c r="O85" s="15" t="s">
        <v>1074</v>
      </c>
      <c r="P85" s="15" t="s">
        <v>30</v>
      </c>
      <c r="Q85" s="15"/>
      <c r="R85" s="19"/>
      <c r="S85" s="19"/>
    </row>
    <row r="86" customFormat="false" ht="18" hidden="false" customHeight="true" outlineLevel="0" collapsed="false">
      <c r="A86" s="28" t="n">
        <f aca="false">+A85+1</f>
        <v>73</v>
      </c>
      <c r="B86" s="28" t="n">
        <v>6</v>
      </c>
      <c r="C86" s="16" t="s">
        <v>1075</v>
      </c>
      <c r="D86" s="16" t="s">
        <v>1047</v>
      </c>
      <c r="E86" s="17" t="s">
        <v>1076</v>
      </c>
      <c r="F86" s="18" t="n">
        <v>600</v>
      </c>
      <c r="G86" s="18" t="n">
        <v>17000</v>
      </c>
      <c r="H86" s="18" t="n">
        <v>400</v>
      </c>
      <c r="I86" s="18" t="n">
        <v>18000</v>
      </c>
      <c r="J86" s="28" t="s">
        <v>1060</v>
      </c>
      <c r="K86" s="28" t="s">
        <v>1060</v>
      </c>
      <c r="L86" s="15" t="s">
        <v>1077</v>
      </c>
      <c r="M86" s="27" t="s">
        <v>1078</v>
      </c>
      <c r="N86" s="15" t="s">
        <v>1079</v>
      </c>
      <c r="O86" s="15" t="s">
        <v>683</v>
      </c>
      <c r="P86" s="15" t="s">
        <v>30</v>
      </c>
      <c r="Q86" s="15"/>
      <c r="R86" s="19"/>
      <c r="S86" s="19"/>
    </row>
    <row r="87" customFormat="false" ht="18" hidden="false" customHeight="true" outlineLevel="0" collapsed="false">
      <c r="A87" s="28" t="n">
        <f aca="false">+A86+1</f>
        <v>74</v>
      </c>
      <c r="B87" s="28" t="n">
        <v>7</v>
      </c>
      <c r="C87" s="16" t="s">
        <v>1080</v>
      </c>
      <c r="D87" s="16" t="s">
        <v>1047</v>
      </c>
      <c r="E87" s="17" t="s">
        <v>1081</v>
      </c>
      <c r="F87" s="18" t="n">
        <v>600</v>
      </c>
      <c r="G87" s="18" t="n">
        <v>16000</v>
      </c>
      <c r="H87" s="18" t="n">
        <v>400</v>
      </c>
      <c r="I87" s="18" t="n">
        <v>17000</v>
      </c>
      <c r="J87" s="28" t="s">
        <v>749</v>
      </c>
      <c r="K87" s="28" t="s">
        <v>749</v>
      </c>
      <c r="L87" s="15" t="s">
        <v>1082</v>
      </c>
      <c r="M87" s="27" t="s">
        <v>1083</v>
      </c>
      <c r="N87" s="15" t="s">
        <v>1084</v>
      </c>
      <c r="O87" s="15" t="s">
        <v>57</v>
      </c>
      <c r="P87" s="15" t="s">
        <v>30</v>
      </c>
      <c r="Q87" s="15"/>
      <c r="R87" s="19"/>
      <c r="S87" s="19"/>
    </row>
    <row r="88" customFormat="false" ht="18" hidden="false" customHeight="true" outlineLevel="0" collapsed="false">
      <c r="A88" s="28" t="n">
        <f aca="false">+A87+1</f>
        <v>75</v>
      </c>
      <c r="B88" s="28" t="n">
        <v>8</v>
      </c>
      <c r="C88" s="16" t="s">
        <v>953</v>
      </c>
      <c r="D88" s="16" t="s">
        <v>1047</v>
      </c>
      <c r="E88" s="17" t="s">
        <v>1085</v>
      </c>
      <c r="F88" s="18" t="n">
        <v>600</v>
      </c>
      <c r="G88" s="18" t="n">
        <v>15000</v>
      </c>
      <c r="H88" s="18" t="n">
        <v>400</v>
      </c>
      <c r="I88" s="18" t="n">
        <v>16000</v>
      </c>
      <c r="J88" s="28" t="s">
        <v>964</v>
      </c>
      <c r="K88" s="28" t="s">
        <v>964</v>
      </c>
      <c r="L88" s="15" t="s">
        <v>1086</v>
      </c>
      <c r="M88" s="27" t="s">
        <v>1087</v>
      </c>
      <c r="N88" s="15" t="s">
        <v>1088</v>
      </c>
      <c r="O88" s="15" t="s">
        <v>57</v>
      </c>
      <c r="P88" s="15" t="s">
        <v>30</v>
      </c>
      <c r="Q88" s="15"/>
      <c r="R88" s="19"/>
      <c r="S88" s="19"/>
    </row>
    <row r="89" customFormat="false" ht="18" hidden="false" customHeight="true" outlineLevel="0" collapsed="false">
      <c r="A89" s="28" t="n">
        <f aca="false">+A88+1</f>
        <v>76</v>
      </c>
      <c r="B89" s="28" t="n">
        <v>9</v>
      </c>
      <c r="C89" s="16" t="s">
        <v>1089</v>
      </c>
      <c r="D89" s="16" t="s">
        <v>1047</v>
      </c>
      <c r="E89" s="17" t="s">
        <v>1090</v>
      </c>
      <c r="F89" s="18" t="n">
        <v>600</v>
      </c>
      <c r="G89" s="18" t="n">
        <v>16000</v>
      </c>
      <c r="H89" s="18" t="n">
        <v>400</v>
      </c>
      <c r="I89" s="18" t="n">
        <v>17000</v>
      </c>
      <c r="J89" s="28" t="s">
        <v>1060</v>
      </c>
      <c r="K89" s="15" t="s">
        <v>1091</v>
      </c>
      <c r="L89" s="15" t="s">
        <v>1092</v>
      </c>
      <c r="M89" s="27" t="s">
        <v>1093</v>
      </c>
      <c r="N89" s="15" t="s">
        <v>1094</v>
      </c>
      <c r="O89" s="15" t="s">
        <v>683</v>
      </c>
      <c r="P89" s="15" t="s">
        <v>30</v>
      </c>
      <c r="Q89" s="15"/>
      <c r="R89" s="19"/>
      <c r="S89" s="19"/>
    </row>
    <row r="90" customFormat="false" ht="18" hidden="false" customHeight="true" outlineLevel="0" collapsed="false">
      <c r="A90" s="28" t="n">
        <f aca="false">+A89+1</f>
        <v>77</v>
      </c>
      <c r="B90" s="28" t="n">
        <v>10</v>
      </c>
      <c r="C90" s="16" t="s">
        <v>1095</v>
      </c>
      <c r="D90" s="16" t="s">
        <v>1047</v>
      </c>
      <c r="E90" s="17" t="s">
        <v>1096</v>
      </c>
      <c r="F90" s="18" t="n">
        <v>600</v>
      </c>
      <c r="G90" s="18" t="n">
        <v>16000</v>
      </c>
      <c r="H90" s="18" t="n">
        <v>400</v>
      </c>
      <c r="I90" s="18" t="n">
        <v>17000</v>
      </c>
      <c r="J90" s="28" t="s">
        <v>1097</v>
      </c>
      <c r="K90" s="28" t="s">
        <v>1097</v>
      </c>
      <c r="L90" s="15" t="s">
        <v>1098</v>
      </c>
      <c r="M90" s="27" t="s">
        <v>1099</v>
      </c>
      <c r="N90" s="15" t="s">
        <v>1100</v>
      </c>
      <c r="O90" s="15" t="s">
        <v>57</v>
      </c>
      <c r="P90" s="15" t="s">
        <v>30</v>
      </c>
      <c r="Q90" s="15"/>
      <c r="R90" s="19"/>
      <c r="S90" s="19"/>
    </row>
    <row r="91" customFormat="false" ht="18" hidden="false" customHeight="true" outlineLevel="0" collapsed="false">
      <c r="A91" s="28" t="n">
        <f aca="false">+A90+1</f>
        <v>78</v>
      </c>
      <c r="B91" s="28" t="n">
        <v>11</v>
      </c>
      <c r="C91" s="16" t="s">
        <v>1101</v>
      </c>
      <c r="D91" s="16" t="s">
        <v>1047</v>
      </c>
      <c r="E91" s="17" t="s">
        <v>1102</v>
      </c>
      <c r="F91" s="18" t="n">
        <v>600</v>
      </c>
      <c r="G91" s="18" t="n">
        <v>16000</v>
      </c>
      <c r="H91" s="18" t="n">
        <v>400</v>
      </c>
      <c r="I91" s="18" t="n">
        <v>17000</v>
      </c>
      <c r="J91" s="28" t="s">
        <v>881</v>
      </c>
      <c r="K91" s="28" t="s">
        <v>881</v>
      </c>
      <c r="L91" s="15" t="s">
        <v>1103</v>
      </c>
      <c r="M91" s="27" t="s">
        <v>1104</v>
      </c>
      <c r="N91" s="15" t="s">
        <v>1105</v>
      </c>
      <c r="O91" s="15" t="s">
        <v>57</v>
      </c>
      <c r="P91" s="15" t="s">
        <v>30</v>
      </c>
      <c r="Q91" s="15"/>
      <c r="R91" s="19"/>
      <c r="S91" s="19"/>
    </row>
    <row r="92" customFormat="false" ht="18" hidden="false" customHeight="true" outlineLevel="0" collapsed="false">
      <c r="A92" s="28" t="n">
        <f aca="false">+A91+1</f>
        <v>79</v>
      </c>
      <c r="B92" s="28" t="n">
        <v>12</v>
      </c>
      <c r="C92" s="16" t="s">
        <v>1106</v>
      </c>
      <c r="D92" s="16" t="s">
        <v>1047</v>
      </c>
      <c r="E92" s="17" t="s">
        <v>1107</v>
      </c>
      <c r="F92" s="18" t="n">
        <v>600</v>
      </c>
      <c r="G92" s="18" t="n">
        <v>16000</v>
      </c>
      <c r="H92" s="18" t="n">
        <v>400</v>
      </c>
      <c r="I92" s="18" t="n">
        <v>17000</v>
      </c>
      <c r="J92" s="28" t="s">
        <v>881</v>
      </c>
      <c r="K92" s="28" t="s">
        <v>881</v>
      </c>
      <c r="L92" s="15" t="s">
        <v>1108</v>
      </c>
      <c r="M92" s="27" t="s">
        <v>1109</v>
      </c>
      <c r="N92" s="15" t="s">
        <v>1108</v>
      </c>
      <c r="O92" s="15" t="s">
        <v>44</v>
      </c>
      <c r="P92" s="15" t="s">
        <v>30</v>
      </c>
      <c r="Q92" s="15"/>
      <c r="R92" s="19"/>
      <c r="S92" s="19"/>
    </row>
    <row r="93" customFormat="false" ht="18" hidden="false" customHeight="true" outlineLevel="0" collapsed="false">
      <c r="A93" s="28" t="n">
        <f aca="false">+A92+1</f>
        <v>80</v>
      </c>
      <c r="B93" s="28" t="n">
        <v>13</v>
      </c>
      <c r="C93" s="16" t="s">
        <v>1110</v>
      </c>
      <c r="D93" s="16" t="s">
        <v>1047</v>
      </c>
      <c r="E93" s="17" t="s">
        <v>1111</v>
      </c>
      <c r="F93" s="18" t="n">
        <v>600</v>
      </c>
      <c r="G93" s="18" t="n">
        <v>15000</v>
      </c>
      <c r="H93" s="18" t="n">
        <v>400</v>
      </c>
      <c r="I93" s="18" t="n">
        <v>16000</v>
      </c>
      <c r="J93" s="28" t="s">
        <v>749</v>
      </c>
      <c r="K93" s="28" t="s">
        <v>749</v>
      </c>
      <c r="L93" s="15" t="s">
        <v>970</v>
      </c>
      <c r="M93" s="27" t="s">
        <v>971</v>
      </c>
      <c r="N93" s="15" t="s">
        <v>1112</v>
      </c>
      <c r="O93" s="15" t="s">
        <v>57</v>
      </c>
      <c r="P93" s="15" t="s">
        <v>30</v>
      </c>
      <c r="Q93" s="15"/>
      <c r="R93" s="19"/>
      <c r="S93" s="19"/>
    </row>
    <row r="94" customFormat="false" ht="18" hidden="false" customHeight="true" outlineLevel="0" collapsed="false">
      <c r="A94" s="28" t="n">
        <f aca="false">+A93+1</f>
        <v>81</v>
      </c>
      <c r="B94" s="28" t="n">
        <v>14</v>
      </c>
      <c r="C94" s="16" t="s">
        <v>1113</v>
      </c>
      <c r="D94" s="16" t="s">
        <v>1047</v>
      </c>
      <c r="E94" s="17" t="s">
        <v>1114</v>
      </c>
      <c r="F94" s="18" t="n">
        <v>600</v>
      </c>
      <c r="G94" s="18" t="n">
        <v>15000</v>
      </c>
      <c r="H94" s="18" t="n">
        <v>400</v>
      </c>
      <c r="I94" s="18" t="n">
        <v>16000</v>
      </c>
      <c r="J94" s="28" t="s">
        <v>749</v>
      </c>
      <c r="K94" s="28" t="s">
        <v>749</v>
      </c>
      <c r="L94" s="15" t="s">
        <v>1115</v>
      </c>
      <c r="M94" s="27" t="s">
        <v>1116</v>
      </c>
      <c r="N94" s="15" t="s">
        <v>1115</v>
      </c>
      <c r="O94" s="15" t="s">
        <v>44</v>
      </c>
      <c r="P94" s="15" t="s">
        <v>30</v>
      </c>
      <c r="Q94" s="15"/>
      <c r="R94" s="19"/>
      <c r="S94" s="19"/>
    </row>
    <row r="95" customFormat="false" ht="18" hidden="false" customHeight="true" outlineLevel="0" collapsed="false">
      <c r="A95" s="28" t="n">
        <f aca="false">+A94+1</f>
        <v>82</v>
      </c>
      <c r="B95" s="28" t="n">
        <v>15</v>
      </c>
      <c r="C95" s="16" t="s">
        <v>812</v>
      </c>
      <c r="D95" s="16" t="s">
        <v>1047</v>
      </c>
      <c r="E95" s="17" t="s">
        <v>1117</v>
      </c>
      <c r="F95" s="18" t="n">
        <v>600</v>
      </c>
      <c r="G95" s="18" t="n">
        <v>15000</v>
      </c>
      <c r="H95" s="18" t="n">
        <v>400</v>
      </c>
      <c r="I95" s="18" t="n">
        <v>16000</v>
      </c>
      <c r="J95" s="28" t="s">
        <v>761</v>
      </c>
      <c r="K95" s="15" t="s">
        <v>1118</v>
      </c>
      <c r="L95" s="15" t="s">
        <v>1119</v>
      </c>
      <c r="M95" s="27" t="s">
        <v>1120</v>
      </c>
      <c r="N95" s="15" t="s">
        <v>1119</v>
      </c>
      <c r="O95" s="15" t="s">
        <v>44</v>
      </c>
      <c r="P95" s="15" t="s">
        <v>30</v>
      </c>
      <c r="Q95" s="15"/>
      <c r="R95" s="19"/>
      <c r="S95" s="19"/>
    </row>
    <row r="96" customFormat="false" ht="18" hidden="false" customHeight="true" outlineLevel="0" collapsed="false">
      <c r="A96" s="28" t="n">
        <f aca="false">+A95+1</f>
        <v>83</v>
      </c>
      <c r="B96" s="28" t="n">
        <v>16</v>
      </c>
      <c r="C96" s="16" t="s">
        <v>1121</v>
      </c>
      <c r="D96" s="16" t="s">
        <v>1047</v>
      </c>
      <c r="E96" s="17" t="n">
        <v>1032</v>
      </c>
      <c r="F96" s="18" t="n">
        <v>600</v>
      </c>
      <c r="G96" s="18" t="n">
        <v>16000</v>
      </c>
      <c r="H96" s="18" t="n">
        <v>400</v>
      </c>
      <c r="I96" s="18" t="n">
        <v>17000</v>
      </c>
      <c r="J96" s="28" t="s">
        <v>1122</v>
      </c>
      <c r="K96" s="28" t="s">
        <v>1122</v>
      </c>
      <c r="L96" s="15" t="s">
        <v>1123</v>
      </c>
      <c r="M96" s="27" t="s">
        <v>1124</v>
      </c>
      <c r="N96" s="15" t="s">
        <v>1125</v>
      </c>
      <c r="O96" s="15" t="s">
        <v>44</v>
      </c>
      <c r="P96" s="15" t="s">
        <v>1126</v>
      </c>
      <c r="Q96" s="15"/>
      <c r="R96" s="15" t="s">
        <v>79</v>
      </c>
      <c r="S96" s="15"/>
    </row>
    <row r="97" customFormat="false" ht="18" hidden="false" customHeight="true" outlineLevel="0" collapsed="false">
      <c r="A97" s="28" t="n">
        <f aca="false">+A96+1</f>
        <v>84</v>
      </c>
      <c r="B97" s="28" t="n">
        <v>17</v>
      </c>
      <c r="C97" s="16" t="s">
        <v>1127</v>
      </c>
      <c r="D97" s="16" t="s">
        <v>1128</v>
      </c>
      <c r="E97" s="17" t="s">
        <v>1129</v>
      </c>
      <c r="F97" s="18" t="n">
        <v>600</v>
      </c>
      <c r="G97" s="18" t="n">
        <v>16000</v>
      </c>
      <c r="H97" s="18" t="n">
        <v>400</v>
      </c>
      <c r="I97" s="18" t="n">
        <v>17000</v>
      </c>
      <c r="J97" s="28" t="s">
        <v>1130</v>
      </c>
      <c r="K97" s="28" t="s">
        <v>1130</v>
      </c>
      <c r="L97" s="15" t="s">
        <v>1131</v>
      </c>
      <c r="M97" s="27" t="s">
        <v>1132</v>
      </c>
      <c r="N97" s="15" t="s">
        <v>1133</v>
      </c>
      <c r="O97" s="15" t="s">
        <v>57</v>
      </c>
      <c r="P97" s="15" t="s">
        <v>1134</v>
      </c>
      <c r="Q97" s="15"/>
      <c r="R97" s="15" t="s">
        <v>79</v>
      </c>
      <c r="S97" s="15"/>
    </row>
    <row r="98" customFormat="false" ht="32.25" hidden="false" customHeight="true" outlineLevel="0" collapsed="false">
      <c r="A98" s="10" t="s">
        <v>1135</v>
      </c>
      <c r="B98" s="10"/>
      <c r="C98" s="10"/>
      <c r="D98" s="10"/>
      <c r="E98" s="10"/>
      <c r="F98" s="10"/>
      <c r="G98" s="10"/>
      <c r="H98" s="10"/>
      <c r="I98" s="10"/>
      <c r="J98" s="15"/>
      <c r="K98" s="15"/>
      <c r="L98" s="15"/>
      <c r="M98" s="27"/>
      <c r="N98" s="15"/>
      <c r="O98" s="15"/>
      <c r="P98" s="15"/>
      <c r="Q98" s="15"/>
      <c r="R98" s="19"/>
      <c r="S98" s="19"/>
    </row>
    <row r="99" customFormat="false" ht="16.05" hidden="false" customHeight="true" outlineLevel="0" collapsed="false">
      <c r="A99" s="15" t="n">
        <f aca="false">+A97+1</f>
        <v>85</v>
      </c>
      <c r="B99" s="15" t="n">
        <v>1</v>
      </c>
      <c r="C99" s="16" t="s">
        <v>1136</v>
      </c>
      <c r="D99" s="16" t="s">
        <v>1137</v>
      </c>
      <c r="E99" s="17" t="s">
        <v>1138</v>
      </c>
      <c r="F99" s="18" t="n">
        <v>600</v>
      </c>
      <c r="G99" s="18" t="n">
        <v>14200</v>
      </c>
      <c r="H99" s="18" t="n">
        <v>200</v>
      </c>
      <c r="I99" s="18" t="n">
        <v>15000</v>
      </c>
      <c r="J99" s="15" t="s">
        <v>1139</v>
      </c>
      <c r="K99" s="15" t="s">
        <v>1139</v>
      </c>
      <c r="L99" s="15" t="s">
        <v>1140</v>
      </c>
      <c r="M99" s="27" t="s">
        <v>1141</v>
      </c>
      <c r="N99" s="15" t="s">
        <v>1142</v>
      </c>
      <c r="O99" s="15" t="s">
        <v>44</v>
      </c>
      <c r="P99" s="15" t="s">
        <v>30</v>
      </c>
      <c r="Q99" s="15"/>
      <c r="R99" s="19"/>
      <c r="S99" s="19"/>
    </row>
    <row r="100" customFormat="false" ht="16.05" hidden="false" customHeight="true" outlineLevel="0" collapsed="false">
      <c r="A100" s="15" t="n">
        <f aca="false">+A99+1</f>
        <v>86</v>
      </c>
      <c r="B100" s="15" t="n">
        <v>2</v>
      </c>
      <c r="C100" s="16" t="s">
        <v>1143</v>
      </c>
      <c r="D100" s="16" t="s">
        <v>1137</v>
      </c>
      <c r="E100" s="17" t="s">
        <v>1144</v>
      </c>
      <c r="F100" s="18" t="n">
        <v>600</v>
      </c>
      <c r="G100" s="18" t="n">
        <v>34200</v>
      </c>
      <c r="H100" s="18" t="n">
        <v>200</v>
      </c>
      <c r="I100" s="18" t="n">
        <v>35000</v>
      </c>
      <c r="J100" s="15" t="s">
        <v>1145</v>
      </c>
      <c r="K100" s="15" t="s">
        <v>1146</v>
      </c>
      <c r="L100" s="15" t="s">
        <v>1147</v>
      </c>
      <c r="M100" s="27" t="s">
        <v>1148</v>
      </c>
      <c r="N100" s="15" t="s">
        <v>1149</v>
      </c>
      <c r="O100" s="15" t="s">
        <v>44</v>
      </c>
      <c r="P100" s="15" t="s">
        <v>1150</v>
      </c>
      <c r="Q100" s="15"/>
      <c r="R100" s="19"/>
      <c r="S100" s="19"/>
    </row>
    <row r="101" customFormat="false" ht="16.05" hidden="false" customHeight="true" outlineLevel="0" collapsed="false">
      <c r="A101" s="15" t="n">
        <f aca="false">+A100+1</f>
        <v>87</v>
      </c>
      <c r="B101" s="15" t="n">
        <v>3</v>
      </c>
      <c r="C101" s="16" t="s">
        <v>1151</v>
      </c>
      <c r="D101" s="16" t="s">
        <v>1152</v>
      </c>
      <c r="E101" s="17" t="s">
        <v>1153</v>
      </c>
      <c r="F101" s="18" t="n">
        <v>600</v>
      </c>
      <c r="G101" s="18" t="n">
        <v>32200</v>
      </c>
      <c r="H101" s="18" t="n">
        <v>200</v>
      </c>
      <c r="I101" s="18" t="n">
        <v>33000</v>
      </c>
      <c r="J101" s="15" t="s">
        <v>1154</v>
      </c>
      <c r="K101" s="15" t="s">
        <v>1154</v>
      </c>
      <c r="L101" s="15" t="s">
        <v>1155</v>
      </c>
      <c r="M101" s="27" t="s">
        <v>1156</v>
      </c>
      <c r="N101" s="15" t="s">
        <v>1157</v>
      </c>
      <c r="O101" s="15" t="s">
        <v>37</v>
      </c>
      <c r="P101" s="15" t="s">
        <v>30</v>
      </c>
      <c r="Q101" s="15"/>
      <c r="R101" s="19"/>
      <c r="S101" s="19"/>
    </row>
    <row r="102" customFormat="false" ht="16.05" hidden="false" customHeight="true" outlineLevel="0" collapsed="false">
      <c r="A102" s="15" t="n">
        <f aca="false">+A101+1</f>
        <v>88</v>
      </c>
      <c r="B102" s="15" t="n">
        <v>4</v>
      </c>
      <c r="C102" s="16" t="s">
        <v>1158</v>
      </c>
      <c r="D102" s="16" t="s">
        <v>1152</v>
      </c>
      <c r="E102" s="17" t="s">
        <v>1159</v>
      </c>
      <c r="F102" s="18" t="n">
        <v>600</v>
      </c>
      <c r="G102" s="18" t="n">
        <v>32200</v>
      </c>
      <c r="H102" s="18" t="n">
        <v>200</v>
      </c>
      <c r="I102" s="18" t="n">
        <v>33000</v>
      </c>
      <c r="J102" s="15" t="s">
        <v>1160</v>
      </c>
      <c r="K102" s="15" t="s">
        <v>1160</v>
      </c>
      <c r="L102" s="15" t="s">
        <v>1161</v>
      </c>
      <c r="M102" s="27" t="s">
        <v>1162</v>
      </c>
      <c r="N102" s="15" t="s">
        <v>1163</v>
      </c>
      <c r="O102" s="15" t="s">
        <v>44</v>
      </c>
      <c r="P102" s="15" t="s">
        <v>30</v>
      </c>
      <c r="Q102" s="15"/>
      <c r="R102" s="19"/>
      <c r="S102" s="19"/>
    </row>
    <row r="103" customFormat="false" ht="16.05" hidden="false" customHeight="true" outlineLevel="0" collapsed="false">
      <c r="A103" s="15" t="n">
        <f aca="false">+A102+1</f>
        <v>89</v>
      </c>
      <c r="B103" s="15" t="n">
        <v>5</v>
      </c>
      <c r="C103" s="16" t="s">
        <v>1164</v>
      </c>
      <c r="D103" s="16" t="s">
        <v>1152</v>
      </c>
      <c r="E103" s="17" t="s">
        <v>1165</v>
      </c>
      <c r="F103" s="18" t="n">
        <v>600</v>
      </c>
      <c r="G103" s="18" t="n">
        <v>14200</v>
      </c>
      <c r="H103" s="18" t="n">
        <v>200</v>
      </c>
      <c r="I103" s="18" t="n">
        <v>15000</v>
      </c>
      <c r="J103" s="15" t="s">
        <v>1166</v>
      </c>
      <c r="K103" s="15" t="s">
        <v>1167</v>
      </c>
      <c r="L103" s="15" t="s">
        <v>1168</v>
      </c>
      <c r="M103" s="27" t="s">
        <v>1169</v>
      </c>
      <c r="N103" s="15" t="s">
        <v>1170</v>
      </c>
      <c r="O103" s="15" t="s">
        <v>57</v>
      </c>
      <c r="P103" s="15" t="s">
        <v>30</v>
      </c>
      <c r="Q103" s="15"/>
      <c r="R103" s="19"/>
      <c r="S103" s="19"/>
    </row>
    <row r="104" customFormat="false" ht="16.05" hidden="false" customHeight="true" outlineLevel="0" collapsed="false">
      <c r="A104" s="15" t="n">
        <f aca="false">+A103+1</f>
        <v>90</v>
      </c>
      <c r="B104" s="15" t="n">
        <v>6</v>
      </c>
      <c r="C104" s="16" t="s">
        <v>1171</v>
      </c>
      <c r="D104" s="16" t="s">
        <v>1152</v>
      </c>
      <c r="E104" s="17" t="s">
        <v>1172</v>
      </c>
      <c r="F104" s="18" t="n">
        <v>600</v>
      </c>
      <c r="G104" s="18" t="n">
        <v>27200</v>
      </c>
      <c r="H104" s="18" t="n">
        <v>200</v>
      </c>
      <c r="I104" s="18" t="n">
        <v>28000</v>
      </c>
      <c r="J104" s="15" t="s">
        <v>1173</v>
      </c>
      <c r="K104" s="15" t="s">
        <v>1173</v>
      </c>
      <c r="L104" s="15" t="s">
        <v>1174</v>
      </c>
      <c r="M104" s="27" t="s">
        <v>1175</v>
      </c>
      <c r="N104" s="15" t="s">
        <v>1176</v>
      </c>
      <c r="O104" s="15" t="s">
        <v>44</v>
      </c>
      <c r="P104" s="15" t="s">
        <v>30</v>
      </c>
      <c r="Q104" s="15"/>
      <c r="R104" s="19"/>
      <c r="S104" s="19"/>
    </row>
    <row r="105" customFormat="false" ht="32.4" hidden="false" customHeight="true" outlineLevel="0" collapsed="false">
      <c r="A105" s="10" t="s">
        <v>1177</v>
      </c>
      <c r="B105" s="10"/>
      <c r="C105" s="10"/>
      <c r="D105" s="10"/>
      <c r="E105" s="10"/>
      <c r="F105" s="10"/>
      <c r="G105" s="10"/>
      <c r="H105" s="10"/>
      <c r="I105" s="10"/>
      <c r="J105" s="15"/>
      <c r="K105" s="15"/>
      <c r="L105" s="15"/>
      <c r="M105" s="27"/>
      <c r="N105" s="15"/>
      <c r="O105" s="15"/>
      <c r="P105" s="15"/>
      <c r="Q105" s="15"/>
      <c r="R105" s="19"/>
      <c r="S105" s="19"/>
    </row>
    <row r="106" customFormat="false" ht="16.05" hidden="false" customHeight="true" outlineLevel="0" collapsed="false">
      <c r="A106" s="15" t="n">
        <f aca="false">+A104+1</f>
        <v>91</v>
      </c>
      <c r="B106" s="15" t="n">
        <v>1</v>
      </c>
      <c r="C106" s="16" t="s">
        <v>1178</v>
      </c>
      <c r="D106" s="16" t="s">
        <v>1179</v>
      </c>
      <c r="E106" s="17" t="s">
        <v>1180</v>
      </c>
      <c r="F106" s="18" t="n">
        <v>600</v>
      </c>
      <c r="G106" s="18" t="n">
        <v>29100</v>
      </c>
      <c r="H106" s="18" t="n">
        <v>300</v>
      </c>
      <c r="I106" s="18" t="n">
        <v>30000</v>
      </c>
      <c r="J106" s="15" t="s">
        <v>1181</v>
      </c>
      <c r="K106" s="15" t="s">
        <v>1181</v>
      </c>
      <c r="L106" s="15" t="s">
        <v>1182</v>
      </c>
      <c r="M106" s="27" t="s">
        <v>1183</v>
      </c>
      <c r="N106" s="15" t="s">
        <v>1184</v>
      </c>
      <c r="O106" s="15" t="s">
        <v>44</v>
      </c>
      <c r="P106" s="15" t="s">
        <v>30</v>
      </c>
      <c r="Q106" s="15"/>
      <c r="R106" s="19"/>
      <c r="S106" s="19"/>
    </row>
    <row r="107" customFormat="false" ht="16.05" hidden="false" customHeight="true" outlineLevel="0" collapsed="false">
      <c r="A107" s="15" t="n">
        <f aca="false">+A106+1</f>
        <v>92</v>
      </c>
      <c r="B107" s="15" t="n">
        <v>2</v>
      </c>
      <c r="C107" s="16" t="s">
        <v>1185</v>
      </c>
      <c r="D107" s="16" t="s">
        <v>1179</v>
      </c>
      <c r="E107" s="17" t="s">
        <v>1186</v>
      </c>
      <c r="F107" s="18" t="n">
        <v>600</v>
      </c>
      <c r="G107" s="18" t="n">
        <v>17100</v>
      </c>
      <c r="H107" s="18" t="n">
        <v>300</v>
      </c>
      <c r="I107" s="18" t="n">
        <v>18000</v>
      </c>
      <c r="J107" s="15" t="s">
        <v>1187</v>
      </c>
      <c r="K107" s="15" t="s">
        <v>1187</v>
      </c>
      <c r="L107" s="15" t="s">
        <v>1188</v>
      </c>
      <c r="M107" s="27" t="s">
        <v>1189</v>
      </c>
      <c r="N107" s="15" t="s">
        <v>1188</v>
      </c>
      <c r="O107" s="15" t="s">
        <v>44</v>
      </c>
      <c r="P107" s="15" t="s">
        <v>30</v>
      </c>
      <c r="Q107" s="15"/>
      <c r="R107" s="19"/>
      <c r="S107" s="19"/>
    </row>
    <row r="108" customFormat="false" ht="16.05" hidden="false" customHeight="true" outlineLevel="0" collapsed="false">
      <c r="A108" s="15" t="n">
        <f aca="false">+A107+1</f>
        <v>93</v>
      </c>
      <c r="B108" s="15" t="n">
        <v>3</v>
      </c>
      <c r="C108" s="16" t="s">
        <v>1190</v>
      </c>
      <c r="D108" s="16" t="s">
        <v>1179</v>
      </c>
      <c r="E108" s="17" t="s">
        <v>1191</v>
      </c>
      <c r="F108" s="18" t="n">
        <v>600</v>
      </c>
      <c r="G108" s="18" t="n">
        <v>17100</v>
      </c>
      <c r="H108" s="18" t="n">
        <v>300</v>
      </c>
      <c r="I108" s="18" t="n">
        <v>18000</v>
      </c>
      <c r="J108" s="15" t="s">
        <v>1187</v>
      </c>
      <c r="K108" s="15" t="s">
        <v>1187</v>
      </c>
      <c r="L108" s="15" t="s">
        <v>1192</v>
      </c>
      <c r="M108" s="27" t="s">
        <v>1193</v>
      </c>
      <c r="N108" s="15" t="s">
        <v>1194</v>
      </c>
      <c r="O108" s="15" t="s">
        <v>873</v>
      </c>
      <c r="P108" s="15" t="s">
        <v>30</v>
      </c>
      <c r="Q108" s="15"/>
      <c r="R108" s="19"/>
      <c r="S108" s="19"/>
    </row>
    <row r="109" customFormat="false" ht="16.05" hidden="false" customHeight="true" outlineLevel="0" collapsed="false">
      <c r="A109" s="15" t="n">
        <f aca="false">+A108+1</f>
        <v>94</v>
      </c>
      <c r="B109" s="15" t="n">
        <v>4</v>
      </c>
      <c r="C109" s="16" t="s">
        <v>1195</v>
      </c>
      <c r="D109" s="16" t="s">
        <v>1179</v>
      </c>
      <c r="E109" s="17" t="s">
        <v>1196</v>
      </c>
      <c r="F109" s="18" t="n">
        <v>600</v>
      </c>
      <c r="G109" s="18" t="n">
        <v>24100</v>
      </c>
      <c r="H109" s="18" t="n">
        <v>300</v>
      </c>
      <c r="I109" s="18" t="n">
        <v>25000</v>
      </c>
      <c r="J109" s="15" t="s">
        <v>1197</v>
      </c>
      <c r="K109" s="15" t="s">
        <v>1197</v>
      </c>
      <c r="L109" s="15" t="s">
        <v>1198</v>
      </c>
      <c r="M109" s="27" t="s">
        <v>1199</v>
      </c>
      <c r="N109" s="15" t="s">
        <v>1200</v>
      </c>
      <c r="O109" s="15" t="s">
        <v>1201</v>
      </c>
      <c r="P109" s="15" t="s">
        <v>30</v>
      </c>
      <c r="Q109" s="15"/>
      <c r="R109" s="19"/>
      <c r="S109" s="19"/>
    </row>
    <row r="110" customFormat="false" ht="16.05" hidden="false" customHeight="true" outlineLevel="0" collapsed="false">
      <c r="A110" s="15" t="n">
        <f aca="false">+A109+1</f>
        <v>95</v>
      </c>
      <c r="B110" s="15" t="n">
        <v>5</v>
      </c>
      <c r="C110" s="16" t="s">
        <v>1202</v>
      </c>
      <c r="D110" s="16" t="s">
        <v>1179</v>
      </c>
      <c r="E110" s="17" t="s">
        <v>1203</v>
      </c>
      <c r="F110" s="18" t="n">
        <v>600</v>
      </c>
      <c r="G110" s="18" t="n">
        <v>14100</v>
      </c>
      <c r="H110" s="18" t="n">
        <v>300</v>
      </c>
      <c r="I110" s="18" t="n">
        <v>15000</v>
      </c>
      <c r="J110" s="15" t="s">
        <v>1197</v>
      </c>
      <c r="K110" s="15" t="s">
        <v>1197</v>
      </c>
      <c r="L110" s="15" t="s">
        <v>1204</v>
      </c>
      <c r="M110" s="27" t="s">
        <v>1205</v>
      </c>
      <c r="N110" s="15" t="s">
        <v>1204</v>
      </c>
      <c r="O110" s="15" t="s">
        <v>44</v>
      </c>
      <c r="P110" s="15" t="s">
        <v>30</v>
      </c>
      <c r="Q110" s="15"/>
      <c r="R110" s="19"/>
      <c r="S110" s="19"/>
    </row>
    <row r="111" customFormat="false" ht="16.05" hidden="false" customHeight="true" outlineLevel="0" collapsed="false">
      <c r="A111" s="15" t="n">
        <f aca="false">+A110+1</f>
        <v>96</v>
      </c>
      <c r="B111" s="15" t="n">
        <v>6</v>
      </c>
      <c r="C111" s="16" t="s">
        <v>1206</v>
      </c>
      <c r="D111" s="16" t="s">
        <v>1179</v>
      </c>
      <c r="E111" s="17" t="s">
        <v>1207</v>
      </c>
      <c r="F111" s="18" t="n">
        <v>600</v>
      </c>
      <c r="G111" s="18" t="n">
        <v>29100</v>
      </c>
      <c r="H111" s="18" t="n">
        <v>300</v>
      </c>
      <c r="I111" s="18" t="n">
        <v>30000</v>
      </c>
      <c r="J111" s="15" t="s">
        <v>1208</v>
      </c>
      <c r="K111" s="15" t="s">
        <v>1208</v>
      </c>
      <c r="L111" s="15" t="s">
        <v>1209</v>
      </c>
      <c r="M111" s="27" t="s">
        <v>1210</v>
      </c>
      <c r="N111" s="15" t="s">
        <v>1211</v>
      </c>
      <c r="O111" s="15" t="s">
        <v>44</v>
      </c>
      <c r="P111" s="15" t="s">
        <v>30</v>
      </c>
      <c r="Q111" s="15"/>
      <c r="R111" s="19"/>
      <c r="S111" s="19"/>
    </row>
    <row r="112" customFormat="false" ht="16.05" hidden="false" customHeight="true" outlineLevel="0" collapsed="false">
      <c r="A112" s="15" t="n">
        <f aca="false">+A111+1</f>
        <v>97</v>
      </c>
      <c r="B112" s="15" t="n">
        <v>7</v>
      </c>
      <c r="C112" s="16" t="s">
        <v>1212</v>
      </c>
      <c r="D112" s="16" t="s">
        <v>1179</v>
      </c>
      <c r="E112" s="17" t="s">
        <v>1213</v>
      </c>
      <c r="F112" s="18" t="n">
        <v>600</v>
      </c>
      <c r="G112" s="18" t="n">
        <v>21100</v>
      </c>
      <c r="H112" s="18" t="n">
        <v>300</v>
      </c>
      <c r="I112" s="18" t="n">
        <v>22000</v>
      </c>
      <c r="J112" s="15" t="s">
        <v>1208</v>
      </c>
      <c r="K112" s="15" t="s">
        <v>1214</v>
      </c>
      <c r="L112" s="15" t="s">
        <v>1215</v>
      </c>
      <c r="M112" s="27" t="s">
        <v>1216</v>
      </c>
      <c r="N112" s="15" t="s">
        <v>1217</v>
      </c>
      <c r="O112" s="15" t="s">
        <v>44</v>
      </c>
      <c r="P112" s="15" t="s">
        <v>30</v>
      </c>
      <c r="Q112" s="15"/>
      <c r="R112" s="19"/>
      <c r="S112" s="19"/>
    </row>
    <row r="113" customFormat="false" ht="16.05" hidden="false" customHeight="true" outlineLevel="0" collapsed="false">
      <c r="A113" s="15" t="n">
        <f aca="false">+A112+1</f>
        <v>98</v>
      </c>
      <c r="B113" s="15" t="n">
        <v>8</v>
      </c>
      <c r="C113" s="16" t="s">
        <v>1218</v>
      </c>
      <c r="D113" s="16" t="s">
        <v>1179</v>
      </c>
      <c r="E113" s="17" t="s">
        <v>1219</v>
      </c>
      <c r="F113" s="18" t="n">
        <v>600</v>
      </c>
      <c r="G113" s="18" t="n">
        <v>17100</v>
      </c>
      <c r="H113" s="18" t="n">
        <v>300</v>
      </c>
      <c r="I113" s="18" t="n">
        <v>18000</v>
      </c>
      <c r="J113" s="15" t="s">
        <v>1220</v>
      </c>
      <c r="K113" s="15" t="s">
        <v>1220</v>
      </c>
      <c r="L113" s="15" t="s">
        <v>1221</v>
      </c>
      <c r="M113" s="27" t="s">
        <v>1222</v>
      </c>
      <c r="N113" s="15" t="s">
        <v>1221</v>
      </c>
      <c r="O113" s="15" t="s">
        <v>44</v>
      </c>
      <c r="P113" s="15" t="s">
        <v>30</v>
      </c>
      <c r="Q113" s="15"/>
      <c r="R113" s="19"/>
      <c r="S113" s="19"/>
    </row>
    <row r="114" customFormat="false" ht="16.05" hidden="false" customHeight="true" outlineLevel="0" collapsed="false">
      <c r="A114" s="15" t="n">
        <f aca="false">+A113+1</f>
        <v>99</v>
      </c>
      <c r="B114" s="15" t="n">
        <v>9</v>
      </c>
      <c r="C114" s="16" t="s">
        <v>1223</v>
      </c>
      <c r="D114" s="16" t="s">
        <v>1179</v>
      </c>
      <c r="E114" s="17" t="s">
        <v>1224</v>
      </c>
      <c r="F114" s="18" t="n">
        <v>600</v>
      </c>
      <c r="G114" s="18" t="n">
        <v>20100</v>
      </c>
      <c r="H114" s="18" t="n">
        <v>300</v>
      </c>
      <c r="I114" s="18" t="n">
        <v>21000</v>
      </c>
      <c r="J114" s="15" t="s">
        <v>1208</v>
      </c>
      <c r="K114" s="15" t="s">
        <v>1208</v>
      </c>
      <c r="L114" s="15" t="s">
        <v>1225</v>
      </c>
      <c r="M114" s="27" t="s">
        <v>1226</v>
      </c>
      <c r="N114" s="15" t="s">
        <v>1227</v>
      </c>
      <c r="O114" s="15" t="s">
        <v>269</v>
      </c>
      <c r="P114" s="15" t="s">
        <v>30</v>
      </c>
      <c r="Q114" s="15"/>
      <c r="R114" s="19"/>
      <c r="S114" s="19"/>
    </row>
    <row r="115" customFormat="false" ht="16.05" hidden="false" customHeight="true" outlineLevel="0" collapsed="false">
      <c r="A115" s="15" t="n">
        <f aca="false">+A114+1</f>
        <v>100</v>
      </c>
      <c r="B115" s="15" t="n">
        <v>10</v>
      </c>
      <c r="C115" s="16" t="s">
        <v>1228</v>
      </c>
      <c r="D115" s="16" t="s">
        <v>1179</v>
      </c>
      <c r="E115" s="17" t="s">
        <v>1229</v>
      </c>
      <c r="F115" s="18" t="n">
        <v>600</v>
      </c>
      <c r="G115" s="18" t="n">
        <v>29100</v>
      </c>
      <c r="H115" s="18" t="n">
        <v>300</v>
      </c>
      <c r="I115" s="18" t="n">
        <v>30000</v>
      </c>
      <c r="J115" s="15" t="s">
        <v>1197</v>
      </c>
      <c r="K115" s="15" t="s">
        <v>1197</v>
      </c>
      <c r="L115" s="15" t="s">
        <v>1230</v>
      </c>
      <c r="M115" s="27" t="s">
        <v>1231</v>
      </c>
      <c r="N115" s="15" t="s">
        <v>1230</v>
      </c>
      <c r="O115" s="15" t="s">
        <v>44</v>
      </c>
      <c r="P115" s="15" t="s">
        <v>30</v>
      </c>
      <c r="Q115" s="15"/>
      <c r="R115" s="19"/>
      <c r="S115" s="19"/>
    </row>
    <row r="116" customFormat="false" ht="16.05" hidden="false" customHeight="true" outlineLevel="0" collapsed="false">
      <c r="A116" s="15" t="n">
        <f aca="false">+A115+1</f>
        <v>101</v>
      </c>
      <c r="B116" s="15" t="n">
        <v>11</v>
      </c>
      <c r="C116" s="16" t="s">
        <v>629</v>
      </c>
      <c r="D116" s="16" t="s">
        <v>1179</v>
      </c>
      <c r="E116" s="17" t="s">
        <v>1232</v>
      </c>
      <c r="F116" s="18" t="n">
        <v>600</v>
      </c>
      <c r="G116" s="18" t="n">
        <v>21100</v>
      </c>
      <c r="H116" s="18" t="n">
        <v>300</v>
      </c>
      <c r="I116" s="18" t="n">
        <v>22000</v>
      </c>
      <c r="J116" s="15" t="s">
        <v>1233</v>
      </c>
      <c r="K116" s="15" t="s">
        <v>1233</v>
      </c>
      <c r="L116" s="15" t="s">
        <v>1234</v>
      </c>
      <c r="M116" s="27" t="s">
        <v>1235</v>
      </c>
      <c r="N116" s="15" t="s">
        <v>1236</v>
      </c>
      <c r="O116" s="15" t="s">
        <v>57</v>
      </c>
      <c r="P116" s="15" t="s">
        <v>30</v>
      </c>
      <c r="Q116" s="15"/>
      <c r="R116" s="19"/>
      <c r="S116" s="19"/>
    </row>
    <row r="117" customFormat="false" ht="16.05" hidden="false" customHeight="true" outlineLevel="0" collapsed="false">
      <c r="A117" s="15" t="n">
        <f aca="false">+A116+1</f>
        <v>102</v>
      </c>
      <c r="B117" s="15" t="n">
        <v>12</v>
      </c>
      <c r="C117" s="16" t="s">
        <v>1237</v>
      </c>
      <c r="D117" s="16" t="s">
        <v>1179</v>
      </c>
      <c r="E117" s="17" t="n">
        <v>1010</v>
      </c>
      <c r="F117" s="18" t="n">
        <v>600</v>
      </c>
      <c r="G117" s="18" t="n">
        <v>16300</v>
      </c>
      <c r="H117" s="18" t="n">
        <v>100</v>
      </c>
      <c r="I117" s="18" t="n">
        <v>17000</v>
      </c>
      <c r="J117" s="15" t="s">
        <v>1238</v>
      </c>
      <c r="K117" s="15" t="s">
        <v>1238</v>
      </c>
      <c r="L117" s="15" t="s">
        <v>1239</v>
      </c>
      <c r="M117" s="27" t="s">
        <v>1240</v>
      </c>
      <c r="N117" s="15" t="s">
        <v>1241</v>
      </c>
      <c r="O117" s="15" t="s">
        <v>44</v>
      </c>
      <c r="P117" s="15" t="s">
        <v>994</v>
      </c>
      <c r="Q117" s="15"/>
      <c r="R117" s="19"/>
      <c r="S117" s="19"/>
    </row>
    <row r="118" s="21" customFormat="true" ht="16.05" hidden="false" customHeight="true" outlineLevel="0" collapsed="false">
      <c r="A118" s="15" t="n">
        <f aca="false">+A117+1</f>
        <v>103</v>
      </c>
      <c r="B118" s="15" t="n">
        <v>13</v>
      </c>
      <c r="C118" s="16" t="s">
        <v>1242</v>
      </c>
      <c r="D118" s="16" t="s">
        <v>1179</v>
      </c>
      <c r="E118" s="17" t="s">
        <v>1243</v>
      </c>
      <c r="F118" s="18" t="n">
        <v>600</v>
      </c>
      <c r="G118" s="18" t="n">
        <v>16300</v>
      </c>
      <c r="H118" s="18" t="n">
        <v>100</v>
      </c>
      <c r="I118" s="18" t="n">
        <v>17000</v>
      </c>
      <c r="J118" s="15"/>
      <c r="K118" s="15" t="s">
        <v>1244</v>
      </c>
      <c r="L118" s="15" t="s">
        <v>1245</v>
      </c>
      <c r="M118" s="27"/>
      <c r="N118" s="15"/>
      <c r="O118" s="15"/>
      <c r="P118" s="15"/>
      <c r="Q118" s="15"/>
      <c r="R118" s="15" t="s">
        <v>79</v>
      </c>
      <c r="S118" s="15"/>
    </row>
    <row r="119" customFormat="false" ht="43.2" hidden="false" customHeight="true" outlineLevel="0" collapsed="false">
      <c r="A119" s="10" t="s">
        <v>1246</v>
      </c>
      <c r="B119" s="10"/>
      <c r="C119" s="10"/>
      <c r="D119" s="10"/>
      <c r="E119" s="10"/>
      <c r="F119" s="10"/>
      <c r="G119" s="10"/>
      <c r="H119" s="10"/>
      <c r="I119" s="10"/>
      <c r="J119" s="15"/>
      <c r="K119" s="15"/>
      <c r="L119" s="15"/>
      <c r="M119" s="27"/>
      <c r="N119" s="15"/>
      <c r="O119" s="15"/>
      <c r="P119" s="15"/>
      <c r="Q119" s="15"/>
      <c r="R119" s="19"/>
      <c r="S119" s="19"/>
    </row>
    <row r="120" customFormat="false" ht="16.05" hidden="false" customHeight="true" outlineLevel="0" collapsed="false">
      <c r="A120" s="15" t="n">
        <f aca="false">+A118+1</f>
        <v>104</v>
      </c>
      <c r="B120" s="15" t="n">
        <v>1</v>
      </c>
      <c r="C120" s="16" t="s">
        <v>1247</v>
      </c>
      <c r="D120" s="16" t="s">
        <v>1248</v>
      </c>
      <c r="E120" s="17" t="s">
        <v>1249</v>
      </c>
      <c r="F120" s="18" t="n">
        <v>600</v>
      </c>
      <c r="G120" s="18" t="n">
        <v>39300</v>
      </c>
      <c r="H120" s="18" t="n">
        <v>100</v>
      </c>
      <c r="I120" s="18" t="n">
        <v>40000</v>
      </c>
      <c r="J120" s="15" t="s">
        <v>1250</v>
      </c>
      <c r="K120" s="15" t="s">
        <v>1250</v>
      </c>
      <c r="L120" s="15" t="s">
        <v>1251</v>
      </c>
      <c r="M120" s="27" t="s">
        <v>1252</v>
      </c>
      <c r="N120" s="15" t="s">
        <v>1253</v>
      </c>
      <c r="O120" s="15" t="s">
        <v>29</v>
      </c>
      <c r="P120" s="15" t="s">
        <v>30</v>
      </c>
      <c r="Q120" s="15"/>
      <c r="R120" s="19"/>
      <c r="S120" s="19"/>
    </row>
    <row r="121" customFormat="false" ht="16.05" hidden="false" customHeight="true" outlineLevel="0" collapsed="false">
      <c r="A121" s="15" t="n">
        <f aca="false">+A120+1</f>
        <v>105</v>
      </c>
      <c r="B121" s="15" t="n">
        <v>2</v>
      </c>
      <c r="C121" s="16" t="s">
        <v>329</v>
      </c>
      <c r="D121" s="16" t="s">
        <v>1254</v>
      </c>
      <c r="E121" s="17" t="s">
        <v>1255</v>
      </c>
      <c r="F121" s="18" t="n">
        <v>600</v>
      </c>
      <c r="G121" s="18" t="n">
        <v>14300</v>
      </c>
      <c r="H121" s="18" t="n">
        <v>100</v>
      </c>
      <c r="I121" s="18" t="n">
        <v>15000</v>
      </c>
      <c r="J121" s="15" t="s">
        <v>1256</v>
      </c>
      <c r="K121" s="15" t="s">
        <v>1256</v>
      </c>
      <c r="L121" s="15" t="s">
        <v>1257</v>
      </c>
      <c r="M121" s="27" t="s">
        <v>1258</v>
      </c>
      <c r="N121" s="15" t="s">
        <v>1257</v>
      </c>
      <c r="O121" s="15" t="s">
        <v>44</v>
      </c>
      <c r="P121" s="15" t="s">
        <v>30</v>
      </c>
      <c r="Q121" s="15"/>
      <c r="R121" s="19"/>
      <c r="S121" s="19"/>
    </row>
    <row r="122" customFormat="false" ht="16.05" hidden="false" customHeight="true" outlineLevel="0" collapsed="false">
      <c r="A122" s="15" t="n">
        <f aca="false">+A121+1</f>
        <v>106</v>
      </c>
      <c r="B122" s="15" t="n">
        <v>3</v>
      </c>
      <c r="C122" s="16" t="s">
        <v>1259</v>
      </c>
      <c r="D122" s="16" t="s">
        <v>1254</v>
      </c>
      <c r="E122" s="17" t="s">
        <v>1260</v>
      </c>
      <c r="F122" s="18" t="n">
        <v>600</v>
      </c>
      <c r="G122" s="18" t="n">
        <v>14300</v>
      </c>
      <c r="H122" s="18" t="n">
        <v>100</v>
      </c>
      <c r="I122" s="18" t="n">
        <v>15000</v>
      </c>
      <c r="J122" s="15" t="s">
        <v>1261</v>
      </c>
      <c r="K122" s="15" t="s">
        <v>1261</v>
      </c>
      <c r="L122" s="15" t="s">
        <v>1262</v>
      </c>
      <c r="M122" s="27" t="s">
        <v>1263</v>
      </c>
      <c r="N122" s="15" t="s">
        <v>1264</v>
      </c>
      <c r="O122" s="15" t="s">
        <v>269</v>
      </c>
      <c r="P122" s="15" t="s">
        <v>30</v>
      </c>
      <c r="Q122" s="15"/>
      <c r="R122" s="19"/>
      <c r="S122" s="19"/>
    </row>
    <row r="123" customFormat="false" ht="16.05" hidden="false" customHeight="true" outlineLevel="0" collapsed="false">
      <c r="A123" s="15" t="n">
        <f aca="false">+A122+1</f>
        <v>107</v>
      </c>
      <c r="B123" s="15" t="n">
        <v>4</v>
      </c>
      <c r="C123" s="16" t="s">
        <v>1265</v>
      </c>
      <c r="D123" s="16" t="s">
        <v>1266</v>
      </c>
      <c r="E123" s="17" t="s">
        <v>1267</v>
      </c>
      <c r="F123" s="18" t="n">
        <v>600</v>
      </c>
      <c r="G123" s="18" t="n">
        <v>31800</v>
      </c>
      <c r="H123" s="18" t="n">
        <v>100</v>
      </c>
      <c r="I123" s="18" t="n">
        <v>32500</v>
      </c>
      <c r="J123" s="15" t="s">
        <v>1268</v>
      </c>
      <c r="K123" s="15" t="s">
        <v>1268</v>
      </c>
      <c r="L123" s="15" t="s">
        <v>1269</v>
      </c>
      <c r="M123" s="27" t="s">
        <v>1270</v>
      </c>
      <c r="N123" s="15" t="s">
        <v>1271</v>
      </c>
      <c r="O123" s="15" t="s">
        <v>44</v>
      </c>
      <c r="P123" s="15" t="s">
        <v>1272</v>
      </c>
      <c r="Q123" s="15"/>
      <c r="R123" s="19"/>
      <c r="S123" s="19"/>
    </row>
    <row r="124" customFormat="false" ht="16.05" hidden="false" customHeight="true" outlineLevel="0" collapsed="false">
      <c r="A124" s="15" t="n">
        <f aca="false">+A123+1</f>
        <v>108</v>
      </c>
      <c r="B124" s="15" t="n">
        <v>5</v>
      </c>
      <c r="C124" s="16" t="s">
        <v>1273</v>
      </c>
      <c r="D124" s="16" t="s">
        <v>1266</v>
      </c>
      <c r="E124" s="17" t="s">
        <v>1274</v>
      </c>
      <c r="F124" s="18" t="n">
        <v>600</v>
      </c>
      <c r="G124" s="18" t="n">
        <v>14300</v>
      </c>
      <c r="H124" s="18" t="n">
        <v>100</v>
      </c>
      <c r="I124" s="18" t="n">
        <v>15000</v>
      </c>
      <c r="J124" s="15" t="s">
        <v>1275</v>
      </c>
      <c r="K124" s="15" t="s">
        <v>1275</v>
      </c>
      <c r="L124" s="15" t="s">
        <v>1276</v>
      </c>
      <c r="M124" s="27" t="s">
        <v>1277</v>
      </c>
      <c r="N124" s="15" t="s">
        <v>1278</v>
      </c>
      <c r="O124" s="15" t="s">
        <v>1201</v>
      </c>
      <c r="P124" s="15" t="s">
        <v>30</v>
      </c>
      <c r="Q124" s="15"/>
      <c r="R124" s="19"/>
      <c r="S124" s="19"/>
    </row>
    <row r="125" customFormat="false" ht="16.05" hidden="false" customHeight="true" outlineLevel="0" collapsed="false">
      <c r="A125" s="15" t="n">
        <f aca="false">+A124+1</f>
        <v>109</v>
      </c>
      <c r="B125" s="15" t="n">
        <v>6</v>
      </c>
      <c r="C125" s="16" t="s">
        <v>1279</v>
      </c>
      <c r="D125" s="16" t="s">
        <v>1266</v>
      </c>
      <c r="E125" s="17" t="s">
        <v>1280</v>
      </c>
      <c r="F125" s="18" t="n">
        <v>600</v>
      </c>
      <c r="G125" s="18" t="n">
        <v>17300</v>
      </c>
      <c r="H125" s="18" t="n">
        <v>100</v>
      </c>
      <c r="I125" s="18" t="n">
        <v>18000</v>
      </c>
      <c r="J125" s="15" t="s">
        <v>1281</v>
      </c>
      <c r="K125" s="15" t="s">
        <v>1281</v>
      </c>
      <c r="L125" s="15" t="s">
        <v>1282</v>
      </c>
      <c r="M125" s="27" t="s">
        <v>1283</v>
      </c>
      <c r="N125" s="15" t="s">
        <v>1284</v>
      </c>
      <c r="O125" s="15" t="s">
        <v>873</v>
      </c>
      <c r="P125" s="15" t="s">
        <v>30</v>
      </c>
      <c r="Q125" s="15"/>
      <c r="R125" s="19"/>
      <c r="S125" s="19"/>
    </row>
    <row r="126" customFormat="false" ht="16.05" hidden="false" customHeight="true" outlineLevel="0" collapsed="false">
      <c r="A126" s="15" t="n">
        <f aca="false">+A125+1</f>
        <v>110</v>
      </c>
      <c r="B126" s="15" t="n">
        <v>7</v>
      </c>
      <c r="C126" s="16" t="s">
        <v>1285</v>
      </c>
      <c r="D126" s="16" t="s">
        <v>1266</v>
      </c>
      <c r="E126" s="17" t="s">
        <v>1286</v>
      </c>
      <c r="F126" s="18" t="n">
        <v>600</v>
      </c>
      <c r="G126" s="18" t="n">
        <v>14300</v>
      </c>
      <c r="H126" s="18" t="n">
        <v>100</v>
      </c>
      <c r="I126" s="18" t="n">
        <v>15000</v>
      </c>
      <c r="J126" s="15" t="s">
        <v>1268</v>
      </c>
      <c r="K126" s="15" t="s">
        <v>1268</v>
      </c>
      <c r="L126" s="15" t="s">
        <v>1287</v>
      </c>
      <c r="M126" s="27" t="s">
        <v>1288</v>
      </c>
      <c r="N126" s="15" t="s">
        <v>1289</v>
      </c>
      <c r="O126" s="15" t="s">
        <v>44</v>
      </c>
      <c r="P126" s="15" t="s">
        <v>30</v>
      </c>
      <c r="Q126" s="15"/>
      <c r="R126" s="19"/>
      <c r="S126" s="19"/>
    </row>
    <row r="127" customFormat="false" ht="16.05" hidden="false" customHeight="true" outlineLevel="0" collapsed="false">
      <c r="A127" s="15" t="n">
        <f aca="false">+A126+1</f>
        <v>111</v>
      </c>
      <c r="B127" s="15" t="n">
        <v>8</v>
      </c>
      <c r="C127" s="16" t="s">
        <v>1290</v>
      </c>
      <c r="D127" s="16" t="s">
        <v>1266</v>
      </c>
      <c r="E127" s="17" t="s">
        <v>1291</v>
      </c>
      <c r="F127" s="18" t="n">
        <v>600</v>
      </c>
      <c r="G127" s="18" t="n">
        <v>14300</v>
      </c>
      <c r="H127" s="18" t="n">
        <v>100</v>
      </c>
      <c r="I127" s="18" t="n">
        <v>15000</v>
      </c>
      <c r="J127" s="15" t="s">
        <v>1292</v>
      </c>
      <c r="K127" s="15" t="s">
        <v>1292</v>
      </c>
      <c r="L127" s="15" t="s">
        <v>1293</v>
      </c>
      <c r="M127" s="27" t="s">
        <v>1294</v>
      </c>
      <c r="N127" s="15" t="s">
        <v>1295</v>
      </c>
      <c r="O127" s="15" t="s">
        <v>873</v>
      </c>
      <c r="P127" s="15" t="s">
        <v>30</v>
      </c>
      <c r="Q127" s="15"/>
      <c r="R127" s="19"/>
      <c r="S127" s="19"/>
    </row>
    <row r="128" customFormat="false" ht="16.05" hidden="false" customHeight="true" outlineLevel="0" collapsed="false">
      <c r="A128" s="15" t="n">
        <f aca="false">+A127+1</f>
        <v>112</v>
      </c>
      <c r="B128" s="15" t="n">
        <v>9</v>
      </c>
      <c r="C128" s="16" t="s">
        <v>1296</v>
      </c>
      <c r="D128" s="16" t="s">
        <v>1266</v>
      </c>
      <c r="E128" s="17" t="s">
        <v>1297</v>
      </c>
      <c r="F128" s="18" t="n">
        <v>600</v>
      </c>
      <c r="G128" s="18" t="n">
        <v>14300</v>
      </c>
      <c r="H128" s="18" t="n">
        <v>100</v>
      </c>
      <c r="I128" s="18" t="n">
        <v>15000</v>
      </c>
      <c r="J128" s="15" t="s">
        <v>1298</v>
      </c>
      <c r="K128" s="15" t="s">
        <v>1298</v>
      </c>
      <c r="L128" s="15" t="s">
        <v>1299</v>
      </c>
      <c r="M128" s="27" t="s">
        <v>1300</v>
      </c>
      <c r="N128" s="15" t="s">
        <v>1301</v>
      </c>
      <c r="O128" s="15" t="s">
        <v>44</v>
      </c>
      <c r="P128" s="15" t="s">
        <v>30</v>
      </c>
      <c r="Q128" s="15"/>
      <c r="R128" s="19"/>
      <c r="S128" s="19"/>
    </row>
    <row r="129" s="21" customFormat="true" ht="16.05" hidden="false" customHeight="true" outlineLevel="0" collapsed="false">
      <c r="A129" s="15" t="n">
        <f aca="false">+A128+1</f>
        <v>113</v>
      </c>
      <c r="B129" s="15" t="n">
        <v>10</v>
      </c>
      <c r="C129" s="16" t="s">
        <v>1302</v>
      </c>
      <c r="D129" s="16" t="s">
        <v>1303</v>
      </c>
      <c r="E129" s="17" t="s">
        <v>1304</v>
      </c>
      <c r="F129" s="18" t="n">
        <v>600</v>
      </c>
      <c r="G129" s="18" t="n">
        <v>16300</v>
      </c>
      <c r="H129" s="18" t="n">
        <v>100</v>
      </c>
      <c r="I129" s="18" t="n">
        <v>17000</v>
      </c>
      <c r="J129" s="15" t="s">
        <v>1305</v>
      </c>
      <c r="K129" s="15" t="s">
        <v>1306</v>
      </c>
      <c r="L129" s="15" t="s">
        <v>1307</v>
      </c>
      <c r="M129" s="27" t="n">
        <v>38190015157</v>
      </c>
      <c r="N129" s="15" t="s">
        <v>1308</v>
      </c>
      <c r="O129" s="15" t="s">
        <v>57</v>
      </c>
      <c r="P129" s="15" t="s">
        <v>1309</v>
      </c>
      <c r="Q129" s="15"/>
      <c r="R129" s="15" t="s">
        <v>79</v>
      </c>
      <c r="S129" s="15"/>
    </row>
    <row r="130" customFormat="false" ht="45" hidden="false" customHeight="true" outlineLevel="0" collapsed="false">
      <c r="A130" s="10" t="s">
        <v>1310</v>
      </c>
      <c r="B130" s="10"/>
      <c r="C130" s="10"/>
      <c r="D130" s="10"/>
      <c r="E130" s="10"/>
      <c r="F130" s="10"/>
      <c r="G130" s="10"/>
      <c r="H130" s="10"/>
      <c r="I130" s="10"/>
      <c r="J130" s="15"/>
      <c r="K130" s="15"/>
      <c r="L130" s="15"/>
      <c r="M130" s="27"/>
      <c r="N130" s="15"/>
      <c r="O130" s="15"/>
      <c r="P130" s="15"/>
      <c r="Q130" s="15"/>
      <c r="R130" s="19"/>
      <c r="S130" s="19"/>
    </row>
    <row r="131" customFormat="false" ht="16.05" hidden="false" customHeight="true" outlineLevel="0" collapsed="false">
      <c r="A131" s="15" t="n">
        <f aca="false">+A129+1</f>
        <v>114</v>
      </c>
      <c r="B131" s="15" t="n">
        <v>1</v>
      </c>
      <c r="C131" s="16" t="s">
        <v>1311</v>
      </c>
      <c r="D131" s="16" t="s">
        <v>1312</v>
      </c>
      <c r="E131" s="17" t="s">
        <v>1313</v>
      </c>
      <c r="F131" s="18" t="n">
        <v>600</v>
      </c>
      <c r="G131" s="18" t="n">
        <v>29300</v>
      </c>
      <c r="H131" s="18" t="n">
        <v>100</v>
      </c>
      <c r="I131" s="18" t="n">
        <v>30000</v>
      </c>
      <c r="J131" s="15" t="s">
        <v>1314</v>
      </c>
      <c r="K131" s="15" t="s">
        <v>1314</v>
      </c>
      <c r="L131" s="15" t="s">
        <v>1315</v>
      </c>
      <c r="M131" s="27" t="s">
        <v>1316</v>
      </c>
      <c r="N131" s="15" t="s">
        <v>1317</v>
      </c>
      <c r="O131" s="15" t="s">
        <v>57</v>
      </c>
      <c r="P131" s="15" t="s">
        <v>30</v>
      </c>
      <c r="Q131" s="15"/>
      <c r="R131" s="19"/>
      <c r="S131" s="19"/>
    </row>
    <row r="132" customFormat="false" ht="16.05" hidden="false" customHeight="true" outlineLevel="0" collapsed="false">
      <c r="A132" s="15" t="n">
        <f aca="false">+A131+1</f>
        <v>115</v>
      </c>
      <c r="B132" s="15" t="n">
        <v>2</v>
      </c>
      <c r="C132" s="16" t="s">
        <v>1318</v>
      </c>
      <c r="D132" s="16" t="s">
        <v>1312</v>
      </c>
      <c r="E132" s="17" t="s">
        <v>1319</v>
      </c>
      <c r="F132" s="18" t="n">
        <v>600</v>
      </c>
      <c r="G132" s="18" t="n">
        <v>16300</v>
      </c>
      <c r="H132" s="18" t="n">
        <v>100</v>
      </c>
      <c r="I132" s="18" t="n">
        <v>17000</v>
      </c>
      <c r="J132" s="15" t="s">
        <v>1320</v>
      </c>
      <c r="K132" s="15" t="s">
        <v>1320</v>
      </c>
      <c r="L132" s="15" t="s">
        <v>1321</v>
      </c>
      <c r="M132" s="27" t="s">
        <v>1322</v>
      </c>
      <c r="N132" s="15" t="s">
        <v>1323</v>
      </c>
      <c r="O132" s="15" t="s">
        <v>57</v>
      </c>
      <c r="P132" s="15" t="s">
        <v>30</v>
      </c>
      <c r="Q132" s="15"/>
      <c r="R132" s="19"/>
      <c r="S132" s="19"/>
    </row>
    <row r="133" customFormat="false" ht="16.05" hidden="false" customHeight="true" outlineLevel="0" collapsed="false">
      <c r="A133" s="15" t="n">
        <f aca="false">+A132+1</f>
        <v>116</v>
      </c>
      <c r="B133" s="15" t="n">
        <v>3</v>
      </c>
      <c r="C133" s="16" t="s">
        <v>1324</v>
      </c>
      <c r="D133" s="16" t="s">
        <v>1312</v>
      </c>
      <c r="E133" s="17" t="n">
        <v>1004</v>
      </c>
      <c r="F133" s="18" t="n">
        <v>600</v>
      </c>
      <c r="G133" s="18" t="n">
        <v>16300</v>
      </c>
      <c r="H133" s="18" t="n">
        <v>100</v>
      </c>
      <c r="I133" s="18" t="n">
        <v>17000</v>
      </c>
      <c r="J133" s="15" t="s">
        <v>1325</v>
      </c>
      <c r="K133" s="15" t="s">
        <v>1325</v>
      </c>
      <c r="L133" s="15" t="s">
        <v>1326</v>
      </c>
      <c r="M133" s="27" t="s">
        <v>1327</v>
      </c>
      <c r="N133" s="15" t="s">
        <v>1328</v>
      </c>
      <c r="O133" s="15" t="s">
        <v>57</v>
      </c>
      <c r="P133" s="15" t="s">
        <v>30</v>
      </c>
      <c r="Q133" s="15"/>
      <c r="R133" s="19"/>
      <c r="S133" s="19"/>
    </row>
    <row r="134" customFormat="false" ht="16.05" hidden="false" customHeight="true" outlineLevel="0" collapsed="false">
      <c r="A134" s="15" t="n">
        <f aca="false">+A133+1</f>
        <v>117</v>
      </c>
      <c r="B134" s="15" t="n">
        <v>4</v>
      </c>
      <c r="C134" s="16" t="s">
        <v>1329</v>
      </c>
      <c r="D134" s="16" t="s">
        <v>1312</v>
      </c>
      <c r="E134" s="17" t="n">
        <v>1001</v>
      </c>
      <c r="F134" s="18" t="n">
        <v>600</v>
      </c>
      <c r="G134" s="18" t="n">
        <v>16300</v>
      </c>
      <c r="H134" s="18" t="n">
        <v>100</v>
      </c>
      <c r="I134" s="18" t="n">
        <v>17000</v>
      </c>
      <c r="J134" s="15" t="s">
        <v>1314</v>
      </c>
      <c r="K134" s="15" t="s">
        <v>1314</v>
      </c>
      <c r="L134" s="15" t="s">
        <v>1330</v>
      </c>
      <c r="M134" s="27" t="s">
        <v>1331</v>
      </c>
      <c r="N134" s="15" t="s">
        <v>1332</v>
      </c>
      <c r="O134" s="15" t="s">
        <v>44</v>
      </c>
      <c r="P134" s="15" t="s">
        <v>30</v>
      </c>
      <c r="Q134" s="15"/>
      <c r="R134" s="19"/>
      <c r="S134" s="19"/>
    </row>
    <row r="135" customFormat="false" ht="16.05" hidden="false" customHeight="true" outlineLevel="0" collapsed="false">
      <c r="A135" s="15" t="n">
        <f aca="false">+A134+1</f>
        <v>118</v>
      </c>
      <c r="B135" s="15" t="n">
        <v>5</v>
      </c>
      <c r="C135" s="16" t="s">
        <v>1333</v>
      </c>
      <c r="D135" s="16" t="s">
        <v>1312</v>
      </c>
      <c r="E135" s="17" t="n">
        <v>1002</v>
      </c>
      <c r="F135" s="18" t="n">
        <v>600</v>
      </c>
      <c r="G135" s="18" t="n">
        <v>16300</v>
      </c>
      <c r="H135" s="18" t="n">
        <v>100</v>
      </c>
      <c r="I135" s="18" t="n">
        <v>17000</v>
      </c>
      <c r="J135" s="15" t="s">
        <v>1334</v>
      </c>
      <c r="K135" s="15" t="s">
        <v>1334</v>
      </c>
      <c r="L135" s="15" t="s">
        <v>1335</v>
      </c>
      <c r="M135" s="27" t="s">
        <v>1336</v>
      </c>
      <c r="N135" s="15" t="s">
        <v>1337</v>
      </c>
      <c r="O135" s="15" t="s">
        <v>57</v>
      </c>
      <c r="P135" s="15" t="s">
        <v>30</v>
      </c>
      <c r="Q135" s="15"/>
      <c r="R135" s="19"/>
      <c r="S135" s="19"/>
    </row>
    <row r="136" customFormat="false" ht="16.05" hidden="false" customHeight="true" outlineLevel="0" collapsed="false">
      <c r="A136" s="15" t="n">
        <f aca="false">+A135+1</f>
        <v>119</v>
      </c>
      <c r="B136" s="15" t="n">
        <v>6</v>
      </c>
      <c r="C136" s="16" t="s">
        <v>1338</v>
      </c>
      <c r="D136" s="16" t="s">
        <v>1312</v>
      </c>
      <c r="E136" s="17" t="n">
        <v>1003</v>
      </c>
      <c r="F136" s="18" t="n">
        <v>600</v>
      </c>
      <c r="G136" s="18" t="n">
        <v>16300</v>
      </c>
      <c r="H136" s="18" t="n">
        <v>100</v>
      </c>
      <c r="I136" s="18" t="n">
        <v>17000</v>
      </c>
      <c r="J136" s="15" t="s">
        <v>1314</v>
      </c>
      <c r="K136" s="15" t="s">
        <v>1314</v>
      </c>
      <c r="L136" s="15" t="s">
        <v>1339</v>
      </c>
      <c r="M136" s="27" t="s">
        <v>1340</v>
      </c>
      <c r="N136" s="15" t="s">
        <v>1341</v>
      </c>
      <c r="O136" s="15" t="s">
        <v>57</v>
      </c>
      <c r="P136" s="15" t="s">
        <v>30</v>
      </c>
      <c r="Q136" s="15"/>
      <c r="R136" s="19"/>
      <c r="S136" s="19"/>
    </row>
    <row r="137" customFormat="false" ht="16.05" hidden="false" customHeight="true" outlineLevel="0" collapsed="false">
      <c r="A137" s="15" t="n">
        <f aca="false">+A136+1</f>
        <v>120</v>
      </c>
      <c r="B137" s="15" t="n">
        <v>7</v>
      </c>
      <c r="C137" s="16" t="s">
        <v>1342</v>
      </c>
      <c r="D137" s="16" t="s">
        <v>1312</v>
      </c>
      <c r="E137" s="17" t="n">
        <v>1005</v>
      </c>
      <c r="F137" s="18" t="n">
        <v>600</v>
      </c>
      <c r="G137" s="18" t="n">
        <v>16300</v>
      </c>
      <c r="H137" s="18" t="n">
        <v>100</v>
      </c>
      <c r="I137" s="18" t="n">
        <v>17000</v>
      </c>
      <c r="J137" s="15" t="s">
        <v>1343</v>
      </c>
      <c r="K137" s="15" t="s">
        <v>1343</v>
      </c>
      <c r="L137" s="15" t="s">
        <v>1344</v>
      </c>
      <c r="M137" s="27" t="s">
        <v>1345</v>
      </c>
      <c r="N137" s="15" t="s">
        <v>1346</v>
      </c>
      <c r="O137" s="15" t="s">
        <v>57</v>
      </c>
      <c r="P137" s="15" t="s">
        <v>30</v>
      </c>
      <c r="Q137" s="15"/>
      <c r="R137" s="19"/>
      <c r="S137" s="19"/>
    </row>
    <row r="138" customFormat="false" ht="16.05" hidden="false" customHeight="true" outlineLevel="0" collapsed="false">
      <c r="A138" s="15" t="n">
        <f aca="false">+A137+1</f>
        <v>121</v>
      </c>
      <c r="B138" s="15" t="n">
        <v>8</v>
      </c>
      <c r="C138" s="16" t="s">
        <v>1347</v>
      </c>
      <c r="D138" s="16" t="s">
        <v>1348</v>
      </c>
      <c r="E138" s="17" t="n">
        <v>1006</v>
      </c>
      <c r="F138" s="18" t="n">
        <v>600</v>
      </c>
      <c r="G138" s="18" t="n">
        <v>16300</v>
      </c>
      <c r="H138" s="18" t="n">
        <v>100</v>
      </c>
      <c r="I138" s="18" t="n">
        <v>17000</v>
      </c>
      <c r="J138" s="15" t="s">
        <v>1349</v>
      </c>
      <c r="K138" s="15" t="s">
        <v>1349</v>
      </c>
      <c r="L138" s="15" t="s">
        <v>1350</v>
      </c>
      <c r="M138" s="27" t="s">
        <v>1351</v>
      </c>
      <c r="N138" s="15" t="s">
        <v>1350</v>
      </c>
      <c r="O138" s="15" t="s">
        <v>44</v>
      </c>
      <c r="P138" s="15" t="s">
        <v>30</v>
      </c>
      <c r="Q138" s="15"/>
      <c r="R138" s="19"/>
      <c r="S138" s="19"/>
    </row>
    <row r="139" customFormat="false" ht="16.05" hidden="false" customHeight="true" outlineLevel="0" collapsed="false">
      <c r="A139" s="15" t="n">
        <f aca="false">+A138+1</f>
        <v>122</v>
      </c>
      <c r="B139" s="15" t="n">
        <v>9</v>
      </c>
      <c r="C139" s="16" t="s">
        <v>1352</v>
      </c>
      <c r="D139" s="16" t="s">
        <v>1348</v>
      </c>
      <c r="E139" s="17" t="s">
        <v>1353</v>
      </c>
      <c r="F139" s="18" t="n">
        <v>600</v>
      </c>
      <c r="G139" s="18" t="n">
        <v>16300</v>
      </c>
      <c r="H139" s="18" t="n">
        <v>100</v>
      </c>
      <c r="I139" s="18" t="n">
        <v>17000</v>
      </c>
      <c r="J139" s="15" t="s">
        <v>1354</v>
      </c>
      <c r="K139" s="15" t="s">
        <v>1354</v>
      </c>
      <c r="L139" s="15" t="s">
        <v>1355</v>
      </c>
      <c r="M139" s="27" t="s">
        <v>1356</v>
      </c>
      <c r="N139" s="15" t="s">
        <v>1357</v>
      </c>
      <c r="O139" s="15" t="s">
        <v>57</v>
      </c>
      <c r="P139" s="15" t="s">
        <v>30</v>
      </c>
      <c r="Q139" s="15"/>
      <c r="R139" s="19"/>
      <c r="S139" s="19"/>
    </row>
    <row r="140" customFormat="false" ht="16.05" hidden="false" customHeight="true" outlineLevel="0" collapsed="false">
      <c r="A140" s="15" t="n">
        <f aca="false">+A139+1</f>
        <v>123</v>
      </c>
      <c r="B140" s="15" t="n">
        <v>10</v>
      </c>
      <c r="C140" s="16" t="s">
        <v>1358</v>
      </c>
      <c r="D140" s="16" t="s">
        <v>1348</v>
      </c>
      <c r="E140" s="17" t="s">
        <v>1359</v>
      </c>
      <c r="F140" s="18" t="n">
        <v>600</v>
      </c>
      <c r="G140" s="18" t="n">
        <v>21300</v>
      </c>
      <c r="H140" s="18" t="n">
        <v>100</v>
      </c>
      <c r="I140" s="18" t="n">
        <v>22000</v>
      </c>
      <c r="J140" s="15" t="s">
        <v>1360</v>
      </c>
      <c r="K140" s="15" t="s">
        <v>1360</v>
      </c>
      <c r="L140" s="15" t="s">
        <v>1361</v>
      </c>
      <c r="M140" s="27" t="s">
        <v>1362</v>
      </c>
      <c r="N140" s="15" t="s">
        <v>1363</v>
      </c>
      <c r="O140" s="15" t="s">
        <v>57</v>
      </c>
      <c r="P140" s="15" t="s">
        <v>30</v>
      </c>
      <c r="Q140" s="15"/>
      <c r="R140" s="19"/>
      <c r="S140" s="19"/>
    </row>
    <row r="141" customFormat="false" ht="16.05" hidden="false" customHeight="true" outlineLevel="0" collapsed="false">
      <c r="A141" s="15" t="n">
        <f aca="false">+A140+1</f>
        <v>124</v>
      </c>
      <c r="B141" s="15" t="n">
        <v>11</v>
      </c>
      <c r="C141" s="16" t="s">
        <v>1364</v>
      </c>
      <c r="D141" s="16" t="s">
        <v>1348</v>
      </c>
      <c r="E141" s="17" t="s">
        <v>1365</v>
      </c>
      <c r="F141" s="18" t="n">
        <v>600</v>
      </c>
      <c r="G141" s="18" t="n">
        <v>16300</v>
      </c>
      <c r="H141" s="18" t="n">
        <v>100</v>
      </c>
      <c r="I141" s="18" t="n">
        <v>17000</v>
      </c>
      <c r="J141" s="15" t="s">
        <v>1366</v>
      </c>
      <c r="K141" s="15" t="s">
        <v>1366</v>
      </c>
      <c r="L141" s="15" t="s">
        <v>1367</v>
      </c>
      <c r="M141" s="27" t="s">
        <v>1368</v>
      </c>
      <c r="N141" s="15" t="s">
        <v>1369</v>
      </c>
      <c r="O141" s="15" t="s">
        <v>269</v>
      </c>
      <c r="P141" s="15" t="s">
        <v>30</v>
      </c>
      <c r="Q141" s="15"/>
      <c r="R141" s="19"/>
      <c r="S141" s="19"/>
    </row>
    <row r="142" customFormat="false" ht="16.05" hidden="false" customHeight="true" outlineLevel="0" collapsed="false">
      <c r="A142" s="15" t="n">
        <f aca="false">+A141+1</f>
        <v>125</v>
      </c>
      <c r="B142" s="15" t="n">
        <v>12</v>
      </c>
      <c r="C142" s="16" t="s">
        <v>1370</v>
      </c>
      <c r="D142" s="16" t="s">
        <v>1348</v>
      </c>
      <c r="E142" s="17" t="n">
        <v>1007</v>
      </c>
      <c r="F142" s="18" t="n">
        <v>600</v>
      </c>
      <c r="G142" s="18" t="n">
        <v>16300</v>
      </c>
      <c r="H142" s="18" t="n">
        <v>100</v>
      </c>
      <c r="I142" s="18" t="n">
        <v>17000</v>
      </c>
      <c r="J142" s="15" t="s">
        <v>1366</v>
      </c>
      <c r="K142" s="15" t="s">
        <v>1366</v>
      </c>
      <c r="L142" s="15" t="s">
        <v>1371</v>
      </c>
      <c r="M142" s="27" t="s">
        <v>1372</v>
      </c>
      <c r="N142" s="15" t="s">
        <v>1373</v>
      </c>
      <c r="O142" s="15" t="s">
        <v>57</v>
      </c>
      <c r="P142" s="15" t="s">
        <v>30</v>
      </c>
      <c r="Q142" s="15"/>
      <c r="R142" s="19"/>
      <c r="S142" s="19"/>
    </row>
    <row r="143" customFormat="false" ht="16.05" hidden="false" customHeight="true" outlineLevel="0" collapsed="false">
      <c r="A143" s="15" t="n">
        <f aca="false">+A142+1</f>
        <v>126</v>
      </c>
      <c r="B143" s="15" t="n">
        <v>13</v>
      </c>
      <c r="C143" s="16" t="s">
        <v>1374</v>
      </c>
      <c r="D143" s="16" t="s">
        <v>1375</v>
      </c>
      <c r="E143" s="17" t="s">
        <v>1376</v>
      </c>
      <c r="F143" s="18" t="n">
        <v>600</v>
      </c>
      <c r="G143" s="18" t="n">
        <v>18300</v>
      </c>
      <c r="H143" s="18" t="n">
        <v>100</v>
      </c>
      <c r="I143" s="18" t="n">
        <v>19000</v>
      </c>
      <c r="J143" s="15" t="s">
        <v>1377</v>
      </c>
      <c r="K143" s="15" t="s">
        <v>1377</v>
      </c>
      <c r="L143" s="15" t="s">
        <v>1378</v>
      </c>
      <c r="M143" s="27" t="s">
        <v>1379</v>
      </c>
      <c r="N143" s="15" t="s">
        <v>1380</v>
      </c>
      <c r="O143" s="15" t="s">
        <v>51</v>
      </c>
      <c r="P143" s="15" t="s">
        <v>30</v>
      </c>
      <c r="Q143" s="15"/>
      <c r="R143" s="19"/>
      <c r="S143" s="19"/>
    </row>
    <row r="144" customFormat="false" ht="16.05" hidden="false" customHeight="true" outlineLevel="0" collapsed="false">
      <c r="A144" s="15" t="n">
        <f aca="false">+A143+1</f>
        <v>127</v>
      </c>
      <c r="B144" s="15" t="n">
        <v>14</v>
      </c>
      <c r="C144" s="16" t="s">
        <v>1206</v>
      </c>
      <c r="D144" s="16" t="s">
        <v>1375</v>
      </c>
      <c r="E144" s="17" t="s">
        <v>1381</v>
      </c>
      <c r="F144" s="18" t="n">
        <v>600</v>
      </c>
      <c r="G144" s="18" t="n">
        <v>16300</v>
      </c>
      <c r="H144" s="18" t="n">
        <v>100</v>
      </c>
      <c r="I144" s="18" t="n">
        <v>17000</v>
      </c>
      <c r="J144" s="15" t="s">
        <v>1382</v>
      </c>
      <c r="K144" s="15" t="s">
        <v>1382</v>
      </c>
      <c r="L144" s="15" t="s">
        <v>1383</v>
      </c>
      <c r="M144" s="27" t="s">
        <v>1384</v>
      </c>
      <c r="N144" s="15" t="s">
        <v>1383</v>
      </c>
      <c r="O144" s="15" t="s">
        <v>44</v>
      </c>
      <c r="P144" s="15" t="s">
        <v>30</v>
      </c>
      <c r="Q144" s="15"/>
      <c r="R144" s="19"/>
      <c r="S144" s="19"/>
    </row>
    <row r="145" customFormat="false" ht="16.05" hidden="false" customHeight="true" outlineLevel="0" collapsed="false">
      <c r="A145" s="15" t="n">
        <f aca="false">+A144+1</f>
        <v>128</v>
      </c>
      <c r="B145" s="15" t="n">
        <v>15</v>
      </c>
      <c r="C145" s="16" t="s">
        <v>1385</v>
      </c>
      <c r="D145" s="16" t="s">
        <v>1375</v>
      </c>
      <c r="E145" s="17" t="s">
        <v>1386</v>
      </c>
      <c r="F145" s="18" t="n">
        <v>600</v>
      </c>
      <c r="G145" s="18" t="n">
        <v>16300</v>
      </c>
      <c r="H145" s="18" t="n">
        <v>100</v>
      </c>
      <c r="I145" s="18" t="n">
        <v>17000</v>
      </c>
      <c r="J145" s="15" t="s">
        <v>1387</v>
      </c>
      <c r="K145" s="15" t="s">
        <v>1387</v>
      </c>
      <c r="L145" s="15" t="s">
        <v>1388</v>
      </c>
      <c r="M145" s="27" t="s">
        <v>1389</v>
      </c>
      <c r="N145" s="15" t="s">
        <v>1388</v>
      </c>
      <c r="O145" s="15" t="s">
        <v>44</v>
      </c>
      <c r="P145" s="15" t="s">
        <v>30</v>
      </c>
      <c r="Q145" s="15"/>
      <c r="R145" s="19"/>
      <c r="S145" s="19"/>
    </row>
    <row r="146" customFormat="false" ht="16.05" hidden="false" customHeight="true" outlineLevel="0" collapsed="false">
      <c r="A146" s="15" t="n">
        <f aca="false">+A145+1</f>
        <v>129</v>
      </c>
      <c r="B146" s="15" t="n">
        <v>16</v>
      </c>
      <c r="C146" s="16" t="s">
        <v>1390</v>
      </c>
      <c r="D146" s="16" t="s">
        <v>1375</v>
      </c>
      <c r="E146" s="17" t="n">
        <v>1008</v>
      </c>
      <c r="F146" s="18" t="n">
        <v>600</v>
      </c>
      <c r="G146" s="18" t="n">
        <v>16300</v>
      </c>
      <c r="H146" s="18" t="n">
        <v>100</v>
      </c>
      <c r="I146" s="18" t="n">
        <v>17000</v>
      </c>
      <c r="J146" s="15" t="s">
        <v>1387</v>
      </c>
      <c r="K146" s="15" t="s">
        <v>1387</v>
      </c>
      <c r="L146" s="15" t="s">
        <v>1391</v>
      </c>
      <c r="M146" s="27" t="s">
        <v>1392</v>
      </c>
      <c r="N146" s="15" t="s">
        <v>1391</v>
      </c>
      <c r="O146" s="15" t="s">
        <v>44</v>
      </c>
      <c r="P146" s="15" t="s">
        <v>30</v>
      </c>
      <c r="Q146" s="15"/>
      <c r="R146" s="19"/>
      <c r="S146" s="19"/>
    </row>
    <row r="147" customFormat="false" ht="16.05" hidden="false" customHeight="true" outlineLevel="0" collapsed="false">
      <c r="A147" s="15" t="n">
        <f aca="false">+A146+1</f>
        <v>130</v>
      </c>
      <c r="B147" s="15" t="n">
        <v>17</v>
      </c>
      <c r="C147" s="16" t="s">
        <v>1393</v>
      </c>
      <c r="D147" s="16" t="s">
        <v>1394</v>
      </c>
      <c r="E147" s="17" t="n">
        <v>1041</v>
      </c>
      <c r="F147" s="18" t="n">
        <v>600</v>
      </c>
      <c r="G147" s="18" t="n">
        <v>16300</v>
      </c>
      <c r="H147" s="18" t="n">
        <v>100</v>
      </c>
      <c r="I147" s="18" t="n">
        <v>17000</v>
      </c>
      <c r="J147" s="15" t="s">
        <v>1395</v>
      </c>
      <c r="K147" s="15" t="s">
        <v>1396</v>
      </c>
      <c r="L147" s="15" t="s">
        <v>1397</v>
      </c>
      <c r="M147" s="27" t="s">
        <v>1398</v>
      </c>
      <c r="N147" s="15" t="s">
        <v>1397</v>
      </c>
      <c r="O147" s="15" t="s">
        <v>44</v>
      </c>
      <c r="P147" s="15" t="s">
        <v>1399</v>
      </c>
      <c r="Q147" s="15"/>
      <c r="R147" s="15" t="s">
        <v>79</v>
      </c>
      <c r="S147" s="15"/>
    </row>
    <row r="148" customFormat="false" ht="16.05" hidden="false" customHeight="true" outlineLevel="0" collapsed="false">
      <c r="A148" s="15" t="n">
        <f aca="false">+A147+1</f>
        <v>131</v>
      </c>
      <c r="B148" s="15" t="n">
        <v>18</v>
      </c>
      <c r="C148" s="16" t="s">
        <v>1400</v>
      </c>
      <c r="D148" s="16" t="s">
        <v>1375</v>
      </c>
      <c r="E148" s="17" t="s">
        <v>1401</v>
      </c>
      <c r="F148" s="18" t="n">
        <v>600</v>
      </c>
      <c r="G148" s="18" t="n">
        <v>16300</v>
      </c>
      <c r="H148" s="18" t="n">
        <v>100</v>
      </c>
      <c r="I148" s="18" t="n">
        <v>17000</v>
      </c>
      <c r="J148" s="15" t="s">
        <v>1402</v>
      </c>
      <c r="K148" s="15" t="s">
        <v>1402</v>
      </c>
      <c r="L148" s="15" t="s">
        <v>1403</v>
      </c>
      <c r="M148" s="27" t="s">
        <v>1404</v>
      </c>
      <c r="N148" s="15" t="s">
        <v>1405</v>
      </c>
      <c r="O148" s="15" t="s">
        <v>57</v>
      </c>
      <c r="P148" s="15" t="s">
        <v>1406</v>
      </c>
      <c r="Q148" s="15"/>
      <c r="R148" s="15" t="s">
        <v>79</v>
      </c>
      <c r="S148" s="15"/>
    </row>
    <row r="149" customFormat="false" ht="30.6" hidden="false" customHeight="true" outlineLevel="0" collapsed="false">
      <c r="A149" s="10" t="s">
        <v>1407</v>
      </c>
      <c r="B149" s="10"/>
      <c r="C149" s="10"/>
      <c r="D149" s="10"/>
      <c r="E149" s="10"/>
      <c r="F149" s="10"/>
      <c r="G149" s="10"/>
      <c r="H149" s="10"/>
      <c r="I149" s="10"/>
      <c r="J149" s="15"/>
      <c r="K149" s="15"/>
      <c r="L149" s="15"/>
      <c r="M149" s="27"/>
      <c r="N149" s="15"/>
      <c r="O149" s="15"/>
      <c r="P149" s="15"/>
      <c r="Q149" s="15"/>
      <c r="R149" s="19"/>
      <c r="S149" s="19"/>
    </row>
    <row r="150" customFormat="false" ht="16.05" hidden="false" customHeight="true" outlineLevel="0" collapsed="false">
      <c r="A150" s="15" t="n">
        <f aca="false">+A148+1</f>
        <v>132</v>
      </c>
      <c r="B150" s="15" t="n">
        <v>1</v>
      </c>
      <c r="C150" s="16" t="s">
        <v>1408</v>
      </c>
      <c r="D150" s="16" t="s">
        <v>1409</v>
      </c>
      <c r="E150" s="17" t="s">
        <v>1410</v>
      </c>
      <c r="F150" s="18" t="n">
        <v>600</v>
      </c>
      <c r="G150" s="18" t="n">
        <v>19200</v>
      </c>
      <c r="H150" s="18" t="n">
        <v>200</v>
      </c>
      <c r="I150" s="18" t="n">
        <v>20000</v>
      </c>
      <c r="J150" s="15" t="s">
        <v>1411</v>
      </c>
      <c r="K150" s="15" t="s">
        <v>1411</v>
      </c>
      <c r="L150" s="15" t="s">
        <v>1412</v>
      </c>
      <c r="M150" s="27" t="s">
        <v>1413</v>
      </c>
      <c r="N150" s="15" t="s">
        <v>1414</v>
      </c>
      <c r="O150" s="15" t="s">
        <v>44</v>
      </c>
      <c r="P150" s="15" t="s">
        <v>30</v>
      </c>
      <c r="Q150" s="15"/>
      <c r="R150" s="19"/>
      <c r="S150" s="19"/>
    </row>
    <row r="151" customFormat="false" ht="16.05" hidden="false" customHeight="true" outlineLevel="0" collapsed="false">
      <c r="A151" s="15" t="n">
        <f aca="false">+A150+1</f>
        <v>133</v>
      </c>
      <c r="B151" s="15" t="n">
        <v>2</v>
      </c>
      <c r="C151" s="16" t="s">
        <v>759</v>
      </c>
      <c r="D151" s="16" t="s">
        <v>1409</v>
      </c>
      <c r="E151" s="17" t="s">
        <v>1415</v>
      </c>
      <c r="F151" s="18" t="n">
        <v>600</v>
      </c>
      <c r="G151" s="18" t="n">
        <v>19200</v>
      </c>
      <c r="H151" s="18" t="n">
        <v>200</v>
      </c>
      <c r="I151" s="18" t="n">
        <v>20000</v>
      </c>
      <c r="J151" s="15" t="s">
        <v>1416</v>
      </c>
      <c r="K151" s="15" t="s">
        <v>1417</v>
      </c>
      <c r="L151" s="15" t="s">
        <v>1418</v>
      </c>
      <c r="M151" s="27" t="s">
        <v>1419</v>
      </c>
      <c r="N151" s="15" t="s">
        <v>1420</v>
      </c>
      <c r="O151" s="15" t="s">
        <v>29</v>
      </c>
      <c r="P151" s="15" t="s">
        <v>30</v>
      </c>
      <c r="Q151" s="15"/>
      <c r="R151" s="19"/>
      <c r="S151" s="19"/>
    </row>
    <row r="152" customFormat="false" ht="16.05" hidden="false" customHeight="true" outlineLevel="0" collapsed="false">
      <c r="A152" s="15" t="n">
        <f aca="false">+A151+1</f>
        <v>134</v>
      </c>
      <c r="B152" s="15" t="n">
        <v>3</v>
      </c>
      <c r="C152" s="16" t="s">
        <v>1421</v>
      </c>
      <c r="D152" s="16" t="s">
        <v>1409</v>
      </c>
      <c r="E152" s="17" t="s">
        <v>1422</v>
      </c>
      <c r="F152" s="18" t="n">
        <v>600</v>
      </c>
      <c r="G152" s="18" t="n">
        <v>14200</v>
      </c>
      <c r="H152" s="18" t="n">
        <v>200</v>
      </c>
      <c r="I152" s="18" t="n">
        <v>15000</v>
      </c>
      <c r="J152" s="15" t="s">
        <v>1423</v>
      </c>
      <c r="K152" s="15" t="s">
        <v>1423</v>
      </c>
      <c r="L152" s="15" t="s">
        <v>1424</v>
      </c>
      <c r="M152" s="27" t="s">
        <v>1425</v>
      </c>
      <c r="N152" s="15" t="s">
        <v>1426</v>
      </c>
      <c r="O152" s="15" t="s">
        <v>44</v>
      </c>
      <c r="P152" s="15" t="s">
        <v>30</v>
      </c>
      <c r="Q152" s="15"/>
      <c r="R152" s="19"/>
      <c r="S152" s="19"/>
    </row>
    <row r="153" customFormat="false" ht="16.05" hidden="false" customHeight="true" outlineLevel="0" collapsed="false">
      <c r="A153" s="15" t="n">
        <f aca="false">+A152+1</f>
        <v>135</v>
      </c>
      <c r="B153" s="15" t="n">
        <v>4</v>
      </c>
      <c r="C153" s="16" t="s">
        <v>1427</v>
      </c>
      <c r="D153" s="16" t="s">
        <v>1409</v>
      </c>
      <c r="E153" s="17" t="s">
        <v>1428</v>
      </c>
      <c r="F153" s="18" t="n">
        <v>600</v>
      </c>
      <c r="G153" s="18" t="n">
        <v>14200</v>
      </c>
      <c r="H153" s="18" t="n">
        <v>200</v>
      </c>
      <c r="I153" s="18" t="n">
        <v>15000</v>
      </c>
      <c r="J153" s="15" t="s">
        <v>1429</v>
      </c>
      <c r="K153" s="15" t="s">
        <v>1429</v>
      </c>
      <c r="L153" s="15" t="s">
        <v>1430</v>
      </c>
      <c r="M153" s="27" t="s">
        <v>1431</v>
      </c>
      <c r="N153" s="15" t="s">
        <v>1432</v>
      </c>
      <c r="O153" s="15" t="s">
        <v>37</v>
      </c>
      <c r="P153" s="15" t="s">
        <v>30</v>
      </c>
      <c r="Q153" s="15"/>
      <c r="R153" s="19"/>
      <c r="S153" s="19"/>
    </row>
    <row r="154" customFormat="false" ht="16.05" hidden="false" customHeight="true" outlineLevel="0" collapsed="false">
      <c r="A154" s="15" t="n">
        <f aca="false">+A153+1</f>
        <v>136</v>
      </c>
      <c r="B154" s="15" t="n">
        <v>5</v>
      </c>
      <c r="C154" s="16" t="s">
        <v>1433</v>
      </c>
      <c r="D154" s="16" t="s">
        <v>1409</v>
      </c>
      <c r="E154" s="17" t="s">
        <v>1434</v>
      </c>
      <c r="F154" s="18" t="n">
        <v>600</v>
      </c>
      <c r="G154" s="18" t="n">
        <v>19200</v>
      </c>
      <c r="H154" s="18" t="n">
        <v>200</v>
      </c>
      <c r="I154" s="18" t="n">
        <v>20000</v>
      </c>
      <c r="J154" s="15" t="s">
        <v>1435</v>
      </c>
      <c r="K154" s="15" t="s">
        <v>1435</v>
      </c>
      <c r="L154" s="15" t="s">
        <v>1436</v>
      </c>
      <c r="M154" s="27" t="s">
        <v>1437</v>
      </c>
      <c r="N154" s="15" t="n">
        <v>113366881968</v>
      </c>
      <c r="O154" s="15" t="s">
        <v>44</v>
      </c>
      <c r="P154" s="15" t="s">
        <v>30</v>
      </c>
      <c r="Q154" s="15"/>
      <c r="R154" s="19"/>
      <c r="S154" s="19"/>
    </row>
    <row r="155" customFormat="false" ht="16.05" hidden="false" customHeight="true" outlineLevel="0" collapsed="false">
      <c r="A155" s="15" t="n">
        <f aca="false">+A154+1</f>
        <v>137</v>
      </c>
      <c r="B155" s="15" t="n">
        <v>6</v>
      </c>
      <c r="C155" s="16" t="s">
        <v>1438</v>
      </c>
      <c r="D155" s="16" t="s">
        <v>1409</v>
      </c>
      <c r="E155" s="17" t="s">
        <v>1439</v>
      </c>
      <c r="F155" s="18" t="n">
        <v>600</v>
      </c>
      <c r="G155" s="18" t="n">
        <v>14200</v>
      </c>
      <c r="H155" s="18" t="n">
        <v>200</v>
      </c>
      <c r="I155" s="18" t="n">
        <v>15000</v>
      </c>
      <c r="J155" s="15" t="s">
        <v>1440</v>
      </c>
      <c r="K155" s="15" t="s">
        <v>1440</v>
      </c>
      <c r="L155" s="15" t="s">
        <v>1441</v>
      </c>
      <c r="M155" s="27" t="s">
        <v>1442</v>
      </c>
      <c r="N155" s="15" t="s">
        <v>1443</v>
      </c>
      <c r="O155" s="15" t="s">
        <v>57</v>
      </c>
      <c r="P155" s="15" t="s">
        <v>30</v>
      </c>
      <c r="Q155" s="15"/>
      <c r="R155" s="19"/>
      <c r="S155" s="19"/>
    </row>
    <row r="156" customFormat="false" ht="16.05" hidden="false" customHeight="true" outlineLevel="0" collapsed="false">
      <c r="A156" s="15" t="n">
        <f aca="false">+A155+1</f>
        <v>138</v>
      </c>
      <c r="B156" s="15" t="n">
        <v>7</v>
      </c>
      <c r="C156" s="16" t="s">
        <v>1444</v>
      </c>
      <c r="D156" s="16" t="s">
        <v>1409</v>
      </c>
      <c r="E156" s="17" t="s">
        <v>1445</v>
      </c>
      <c r="F156" s="18" t="n">
        <v>600</v>
      </c>
      <c r="G156" s="18" t="n">
        <v>14200</v>
      </c>
      <c r="H156" s="18" t="n">
        <v>200</v>
      </c>
      <c r="I156" s="18" t="n">
        <v>15000</v>
      </c>
      <c r="J156" s="15" t="s">
        <v>1446</v>
      </c>
      <c r="K156" s="15" t="s">
        <v>1446</v>
      </c>
      <c r="L156" s="15" t="s">
        <v>1447</v>
      </c>
      <c r="M156" s="27" t="s">
        <v>1448</v>
      </c>
      <c r="N156" s="15" t="s">
        <v>1449</v>
      </c>
      <c r="O156" s="15" t="s">
        <v>57</v>
      </c>
      <c r="P156" s="15" t="s">
        <v>30</v>
      </c>
      <c r="Q156" s="15"/>
      <c r="R156" s="19"/>
      <c r="S156" s="19"/>
    </row>
    <row r="157" customFormat="false" ht="16.05" hidden="false" customHeight="true" outlineLevel="0" collapsed="false">
      <c r="A157" s="15" t="n">
        <f aca="false">+A156+1</f>
        <v>139</v>
      </c>
      <c r="B157" s="15" t="n">
        <v>8</v>
      </c>
      <c r="C157" s="16" t="s">
        <v>1450</v>
      </c>
      <c r="D157" s="16" t="s">
        <v>1409</v>
      </c>
      <c r="E157" s="17" t="s">
        <v>1451</v>
      </c>
      <c r="F157" s="18" t="n">
        <v>600</v>
      </c>
      <c r="G157" s="18" t="n">
        <v>19200</v>
      </c>
      <c r="H157" s="18" t="n">
        <v>200</v>
      </c>
      <c r="I157" s="18" t="n">
        <v>20000</v>
      </c>
      <c r="J157" s="15" t="s">
        <v>1452</v>
      </c>
      <c r="K157" s="15" t="s">
        <v>1452</v>
      </c>
      <c r="L157" s="15" t="s">
        <v>1453</v>
      </c>
      <c r="M157" s="27" t="s">
        <v>1454</v>
      </c>
      <c r="N157" s="15" t="s">
        <v>1455</v>
      </c>
      <c r="O157" s="15" t="s">
        <v>44</v>
      </c>
      <c r="P157" s="15" t="s">
        <v>30</v>
      </c>
      <c r="Q157" s="15"/>
      <c r="R157" s="19"/>
      <c r="S157" s="19"/>
    </row>
    <row r="158" customFormat="false" ht="16.05" hidden="false" customHeight="true" outlineLevel="0" collapsed="false">
      <c r="A158" s="15" t="n">
        <f aca="false">+A157+1</f>
        <v>140</v>
      </c>
      <c r="B158" s="15" t="n">
        <v>9</v>
      </c>
      <c r="C158" s="16" t="s">
        <v>1456</v>
      </c>
      <c r="D158" s="16" t="s">
        <v>1409</v>
      </c>
      <c r="E158" s="17" t="s">
        <v>1457</v>
      </c>
      <c r="F158" s="18" t="n">
        <v>600</v>
      </c>
      <c r="G158" s="18" t="n">
        <v>19200</v>
      </c>
      <c r="H158" s="18" t="n">
        <v>200</v>
      </c>
      <c r="I158" s="18" t="n">
        <v>20000</v>
      </c>
      <c r="J158" s="15" t="s">
        <v>1458</v>
      </c>
      <c r="K158" s="15" t="s">
        <v>1435</v>
      </c>
      <c r="L158" s="15" t="s">
        <v>1459</v>
      </c>
      <c r="M158" s="27" t="s">
        <v>1460</v>
      </c>
      <c r="N158" s="15" t="s">
        <v>1461</v>
      </c>
      <c r="O158" s="15" t="s">
        <v>566</v>
      </c>
      <c r="P158" s="15" t="s">
        <v>30</v>
      </c>
      <c r="Q158" s="15"/>
      <c r="R158" s="19"/>
      <c r="S158" s="19"/>
    </row>
    <row r="159" customFormat="false" ht="16.05" hidden="false" customHeight="true" outlineLevel="0" collapsed="false">
      <c r="A159" s="15" t="n">
        <f aca="false">+A158+1</f>
        <v>141</v>
      </c>
      <c r="B159" s="15" t="n">
        <v>10</v>
      </c>
      <c r="C159" s="16" t="s">
        <v>1462</v>
      </c>
      <c r="D159" s="16" t="s">
        <v>1409</v>
      </c>
      <c r="E159" s="17" t="s">
        <v>1463</v>
      </c>
      <c r="F159" s="18" t="n">
        <v>600</v>
      </c>
      <c r="G159" s="18" t="n">
        <v>14200</v>
      </c>
      <c r="H159" s="18" t="n">
        <v>200</v>
      </c>
      <c r="I159" s="18" t="n">
        <v>15000</v>
      </c>
      <c r="J159" s="15" t="s">
        <v>1411</v>
      </c>
      <c r="K159" s="15" t="s">
        <v>1411</v>
      </c>
      <c r="L159" s="15" t="s">
        <v>1464</v>
      </c>
      <c r="M159" s="27" t="s">
        <v>1465</v>
      </c>
      <c r="N159" s="15" t="s">
        <v>1466</v>
      </c>
      <c r="O159" s="15" t="s">
        <v>57</v>
      </c>
      <c r="P159" s="15" t="s">
        <v>30</v>
      </c>
      <c r="Q159" s="15"/>
      <c r="R159" s="19"/>
      <c r="S159" s="19"/>
    </row>
    <row r="160" customFormat="false" ht="16.05" hidden="false" customHeight="true" outlineLevel="0" collapsed="false">
      <c r="A160" s="15" t="n">
        <f aca="false">+A159+1</f>
        <v>142</v>
      </c>
      <c r="B160" s="15" t="n">
        <v>11</v>
      </c>
      <c r="C160" s="16" t="s">
        <v>1467</v>
      </c>
      <c r="D160" s="16" t="s">
        <v>1409</v>
      </c>
      <c r="E160" s="17" t="s">
        <v>1468</v>
      </c>
      <c r="F160" s="18" t="n">
        <v>600</v>
      </c>
      <c r="G160" s="18" t="n">
        <v>14200</v>
      </c>
      <c r="H160" s="18" t="n">
        <v>200</v>
      </c>
      <c r="I160" s="18" t="n">
        <v>15000</v>
      </c>
      <c r="J160" s="15" t="s">
        <v>1469</v>
      </c>
      <c r="K160" s="15" t="s">
        <v>1469</v>
      </c>
      <c r="L160" s="15" t="s">
        <v>1470</v>
      </c>
      <c r="M160" s="27" t="s">
        <v>1471</v>
      </c>
      <c r="N160" s="15" t="s">
        <v>1472</v>
      </c>
      <c r="O160" s="15" t="s">
        <v>44</v>
      </c>
      <c r="P160" s="15" t="s">
        <v>30</v>
      </c>
      <c r="Q160" s="15"/>
      <c r="R160" s="19"/>
      <c r="S160" s="19"/>
    </row>
    <row r="161" customFormat="false" ht="16.05" hidden="false" customHeight="true" outlineLevel="0" collapsed="false">
      <c r="A161" s="15" t="n">
        <f aca="false">+A160+1</f>
        <v>143</v>
      </c>
      <c r="B161" s="15" t="n">
        <v>12</v>
      </c>
      <c r="C161" s="16" t="s">
        <v>1473</v>
      </c>
      <c r="D161" s="16" t="s">
        <v>1409</v>
      </c>
      <c r="E161" s="17" t="n">
        <v>1033</v>
      </c>
      <c r="F161" s="18" t="n">
        <v>600</v>
      </c>
      <c r="G161" s="18" t="n">
        <v>13800</v>
      </c>
      <c r="H161" s="18" t="n">
        <v>600</v>
      </c>
      <c r="I161" s="18" t="n">
        <v>15000</v>
      </c>
      <c r="J161" s="15" t="s">
        <v>1452</v>
      </c>
      <c r="K161" s="15" t="s">
        <v>1452</v>
      </c>
      <c r="L161" s="15" t="s">
        <v>1474</v>
      </c>
      <c r="M161" s="27" t="s">
        <v>1475</v>
      </c>
      <c r="N161" s="15" t="s">
        <v>1476</v>
      </c>
      <c r="O161" s="15" t="s">
        <v>873</v>
      </c>
      <c r="P161" s="15" t="s">
        <v>1477</v>
      </c>
      <c r="Q161" s="15"/>
      <c r="R161" s="15" t="s">
        <v>79</v>
      </c>
      <c r="S161" s="15"/>
    </row>
    <row r="162" customFormat="false" ht="27.75" hidden="false" customHeight="true" outlineLevel="0" collapsed="false">
      <c r="A162" s="10" t="s">
        <v>1478</v>
      </c>
      <c r="B162" s="10"/>
      <c r="C162" s="10"/>
      <c r="D162" s="10"/>
      <c r="E162" s="10"/>
      <c r="F162" s="10"/>
      <c r="G162" s="10"/>
      <c r="H162" s="10"/>
      <c r="I162" s="10"/>
      <c r="J162" s="15"/>
      <c r="K162" s="15"/>
      <c r="L162" s="15"/>
      <c r="M162" s="27"/>
      <c r="N162" s="15"/>
      <c r="O162" s="15"/>
      <c r="P162" s="15"/>
      <c r="Q162" s="15"/>
      <c r="R162" s="19"/>
      <c r="S162" s="19"/>
    </row>
    <row r="163" customFormat="false" ht="13.8" hidden="true" customHeight="false" outlineLevel="0" collapsed="false">
      <c r="A163" s="15"/>
      <c r="B163" s="15"/>
      <c r="C163" s="30" t="s">
        <v>1479</v>
      </c>
      <c r="D163" s="30" t="s">
        <v>1409</v>
      </c>
      <c r="E163" s="31" t="s">
        <v>1480</v>
      </c>
      <c r="F163" s="18" t="n">
        <v>50000</v>
      </c>
      <c r="G163" s="18" t="n">
        <v>440000</v>
      </c>
      <c r="H163" s="18" t="n">
        <v>10000</v>
      </c>
      <c r="I163" s="18" t="n">
        <v>500000</v>
      </c>
      <c r="J163" s="15" t="s">
        <v>1481</v>
      </c>
      <c r="K163" s="15" t="s">
        <v>1481</v>
      </c>
      <c r="L163" s="15" t="s">
        <v>1482</v>
      </c>
      <c r="M163" s="27" t="s">
        <v>1483</v>
      </c>
      <c r="N163" s="15" t="s">
        <v>1484</v>
      </c>
      <c r="O163" s="15" t="s">
        <v>44</v>
      </c>
      <c r="P163" s="15" t="s">
        <v>30</v>
      </c>
      <c r="Q163" s="15"/>
      <c r="R163" s="19"/>
      <c r="S163" s="19"/>
    </row>
    <row r="164" customFormat="false" ht="16.05" hidden="false" customHeight="true" outlineLevel="0" collapsed="false">
      <c r="A164" s="15" t="n">
        <f aca="false">+A161+1</f>
        <v>144</v>
      </c>
      <c r="B164" s="15" t="n">
        <v>1</v>
      </c>
      <c r="C164" s="16" t="s">
        <v>1485</v>
      </c>
      <c r="D164" s="16" t="s">
        <v>1409</v>
      </c>
      <c r="E164" s="17" t="s">
        <v>1486</v>
      </c>
      <c r="F164" s="18" t="n">
        <v>5000</v>
      </c>
      <c r="G164" s="18" t="n">
        <v>24800</v>
      </c>
      <c r="H164" s="18" t="n">
        <v>200</v>
      </c>
      <c r="I164" s="18" t="n">
        <v>30000</v>
      </c>
      <c r="J164" s="15" t="s">
        <v>1487</v>
      </c>
      <c r="K164" s="15" t="s">
        <v>1487</v>
      </c>
      <c r="L164" s="15" t="s">
        <v>1488</v>
      </c>
      <c r="M164" s="27" t="s">
        <v>1489</v>
      </c>
      <c r="N164" s="15" t="s">
        <v>1490</v>
      </c>
      <c r="O164" s="15" t="s">
        <v>57</v>
      </c>
      <c r="P164" s="15" t="s">
        <v>30</v>
      </c>
      <c r="Q164" s="15"/>
      <c r="R164" s="19"/>
      <c r="S164" s="19"/>
    </row>
    <row r="165" customFormat="false" ht="16.05" hidden="false" customHeight="true" outlineLevel="0" collapsed="false">
      <c r="A165" s="15" t="n">
        <f aca="false">+A164+1</f>
        <v>145</v>
      </c>
      <c r="B165" s="15" t="n">
        <v>2</v>
      </c>
      <c r="C165" s="16" t="s">
        <v>1491</v>
      </c>
      <c r="D165" s="16" t="s">
        <v>1409</v>
      </c>
      <c r="E165" s="17" t="s">
        <v>1492</v>
      </c>
      <c r="F165" s="18" t="n">
        <v>3000</v>
      </c>
      <c r="G165" s="18" t="n">
        <v>16800</v>
      </c>
      <c r="H165" s="18" t="n">
        <v>200</v>
      </c>
      <c r="I165" s="18" t="n">
        <v>20000</v>
      </c>
      <c r="J165" s="15" t="s">
        <v>1493</v>
      </c>
      <c r="K165" s="15" t="s">
        <v>1493</v>
      </c>
      <c r="L165" s="15" t="s">
        <v>1494</v>
      </c>
      <c r="M165" s="27" t="s">
        <v>1495</v>
      </c>
      <c r="N165" s="15" t="s">
        <v>1496</v>
      </c>
      <c r="O165" s="15" t="s">
        <v>57</v>
      </c>
      <c r="P165" s="15" t="s">
        <v>30</v>
      </c>
      <c r="Q165" s="15"/>
      <c r="R165" s="19"/>
      <c r="S165" s="19"/>
    </row>
    <row r="166" customFormat="false" ht="16.05" hidden="false" customHeight="true" outlineLevel="0" collapsed="false">
      <c r="A166" s="15" t="n">
        <f aca="false">+A165+1</f>
        <v>146</v>
      </c>
      <c r="B166" s="15" t="n">
        <v>3</v>
      </c>
      <c r="C166" s="16" t="s">
        <v>1497</v>
      </c>
      <c r="D166" s="16" t="s">
        <v>1409</v>
      </c>
      <c r="E166" s="17" t="s">
        <v>1498</v>
      </c>
      <c r="F166" s="18" t="n">
        <v>600</v>
      </c>
      <c r="G166" s="18" t="n">
        <v>24200</v>
      </c>
      <c r="H166" s="18" t="n">
        <v>200</v>
      </c>
      <c r="I166" s="18" t="n">
        <v>25000</v>
      </c>
      <c r="J166" s="15" t="s">
        <v>1429</v>
      </c>
      <c r="K166" s="15" t="s">
        <v>1429</v>
      </c>
      <c r="L166" s="15" t="s">
        <v>1499</v>
      </c>
      <c r="M166" s="27" t="s">
        <v>1500</v>
      </c>
      <c r="N166" s="15" t="s">
        <v>1499</v>
      </c>
      <c r="O166" s="15" t="s">
        <v>44</v>
      </c>
      <c r="P166" s="15" t="s">
        <v>30</v>
      </c>
      <c r="Q166" s="15"/>
      <c r="R166" s="19"/>
      <c r="S166" s="19"/>
    </row>
    <row r="167" customFormat="false" ht="16.05" hidden="false" customHeight="true" outlineLevel="0" collapsed="false">
      <c r="A167" s="15" t="n">
        <f aca="false">+A166+1</f>
        <v>147</v>
      </c>
      <c r="B167" s="15" t="n">
        <v>4</v>
      </c>
      <c r="C167" s="16" t="s">
        <v>1501</v>
      </c>
      <c r="D167" s="16" t="s">
        <v>1409</v>
      </c>
      <c r="E167" s="17" t="s">
        <v>1502</v>
      </c>
      <c r="F167" s="18" t="n">
        <v>600</v>
      </c>
      <c r="G167" s="18" t="n">
        <v>14200</v>
      </c>
      <c r="H167" s="18" t="n">
        <v>200</v>
      </c>
      <c r="I167" s="18" t="n">
        <v>15000</v>
      </c>
      <c r="J167" s="15" t="s">
        <v>1503</v>
      </c>
      <c r="K167" s="15" t="s">
        <v>1503</v>
      </c>
      <c r="L167" s="15" t="s">
        <v>1504</v>
      </c>
      <c r="M167" s="27" t="s">
        <v>1505</v>
      </c>
      <c r="N167" s="15" t="s">
        <v>1484</v>
      </c>
      <c r="O167" s="15" t="s">
        <v>44</v>
      </c>
      <c r="P167" s="15" t="s">
        <v>30</v>
      </c>
      <c r="Q167" s="15"/>
      <c r="R167" s="19"/>
      <c r="S167" s="19"/>
    </row>
    <row r="168" customFormat="false" ht="16.05" hidden="false" customHeight="true" outlineLevel="0" collapsed="false">
      <c r="A168" s="15" t="n">
        <f aca="false">+A167+1</f>
        <v>148</v>
      </c>
      <c r="B168" s="15" t="n">
        <v>5</v>
      </c>
      <c r="C168" s="16" t="s">
        <v>1506</v>
      </c>
      <c r="D168" s="16" t="s">
        <v>1409</v>
      </c>
      <c r="E168" s="17" t="s">
        <v>1507</v>
      </c>
      <c r="F168" s="18" t="n">
        <v>600</v>
      </c>
      <c r="G168" s="18" t="n">
        <v>25200</v>
      </c>
      <c r="H168" s="18" t="n">
        <v>200</v>
      </c>
      <c r="I168" s="18" t="n">
        <v>26000</v>
      </c>
      <c r="J168" s="15" t="s">
        <v>1508</v>
      </c>
      <c r="K168" s="15" t="s">
        <v>1508</v>
      </c>
      <c r="L168" s="15" t="s">
        <v>1509</v>
      </c>
      <c r="M168" s="27" t="s">
        <v>1510</v>
      </c>
      <c r="N168" s="15" t="s">
        <v>1511</v>
      </c>
      <c r="O168" s="15" t="s">
        <v>44</v>
      </c>
      <c r="P168" s="15" t="s">
        <v>30</v>
      </c>
      <c r="Q168" s="15"/>
      <c r="R168" s="19"/>
      <c r="S168" s="19"/>
    </row>
    <row r="169" customFormat="false" ht="16.05" hidden="false" customHeight="true" outlineLevel="0" collapsed="false">
      <c r="A169" s="15" t="n">
        <f aca="false">+A168+1</f>
        <v>149</v>
      </c>
      <c r="B169" s="15" t="n">
        <v>6</v>
      </c>
      <c r="C169" s="16" t="s">
        <v>747</v>
      </c>
      <c r="D169" s="16" t="s">
        <v>1409</v>
      </c>
      <c r="E169" s="17" t="s">
        <v>1512</v>
      </c>
      <c r="F169" s="18" t="n">
        <v>600</v>
      </c>
      <c r="G169" s="18" t="n">
        <v>14200</v>
      </c>
      <c r="H169" s="18" t="n">
        <v>200</v>
      </c>
      <c r="I169" s="18" t="n">
        <v>15000</v>
      </c>
      <c r="J169" s="15" t="s">
        <v>1513</v>
      </c>
      <c r="K169" s="15" t="s">
        <v>1513</v>
      </c>
      <c r="L169" s="15" t="s">
        <v>1514</v>
      </c>
      <c r="M169" s="27" t="s">
        <v>1515</v>
      </c>
      <c r="N169" s="15" t="s">
        <v>1516</v>
      </c>
      <c r="O169" s="15" t="s">
        <v>44</v>
      </c>
      <c r="P169" s="15" t="s">
        <v>30</v>
      </c>
      <c r="Q169" s="15"/>
      <c r="R169" s="19"/>
      <c r="S169" s="19"/>
    </row>
    <row r="170" customFormat="false" ht="16.05" hidden="false" customHeight="true" outlineLevel="0" collapsed="false">
      <c r="A170" s="15" t="n">
        <f aca="false">+A169+1</f>
        <v>150</v>
      </c>
      <c r="B170" s="15" t="n">
        <v>7</v>
      </c>
      <c r="C170" s="16" t="s">
        <v>1517</v>
      </c>
      <c r="D170" s="16" t="s">
        <v>1409</v>
      </c>
      <c r="E170" s="17" t="s">
        <v>1518</v>
      </c>
      <c r="F170" s="18" t="n">
        <v>600</v>
      </c>
      <c r="G170" s="18" t="n">
        <v>19200</v>
      </c>
      <c r="H170" s="18" t="n">
        <v>200</v>
      </c>
      <c r="I170" s="18" t="n">
        <v>20000</v>
      </c>
      <c r="J170" s="15" t="s">
        <v>1519</v>
      </c>
      <c r="K170" s="15" t="s">
        <v>1520</v>
      </c>
      <c r="L170" s="15" t="s">
        <v>1521</v>
      </c>
      <c r="M170" s="27" t="s">
        <v>1522</v>
      </c>
      <c r="N170" s="15" t="s">
        <v>1523</v>
      </c>
      <c r="O170" s="15" t="s">
        <v>1524</v>
      </c>
      <c r="P170" s="15" t="s">
        <v>30</v>
      </c>
      <c r="Q170" s="15"/>
      <c r="R170" s="19"/>
      <c r="S170" s="19"/>
    </row>
    <row r="171" customFormat="false" ht="16.05" hidden="false" customHeight="true" outlineLevel="0" collapsed="false">
      <c r="A171" s="15" t="n">
        <f aca="false">+A170+1</f>
        <v>151</v>
      </c>
      <c r="B171" s="15" t="n">
        <v>8</v>
      </c>
      <c r="C171" s="16" t="s">
        <v>1525</v>
      </c>
      <c r="D171" s="16" t="s">
        <v>1409</v>
      </c>
      <c r="E171" s="17" t="s">
        <v>1526</v>
      </c>
      <c r="F171" s="18" t="n">
        <v>600</v>
      </c>
      <c r="G171" s="18" t="n">
        <v>19200</v>
      </c>
      <c r="H171" s="18" t="n">
        <v>200</v>
      </c>
      <c r="I171" s="18" t="n">
        <v>20000</v>
      </c>
      <c r="J171" s="15" t="s">
        <v>1520</v>
      </c>
      <c r="K171" s="15" t="s">
        <v>1520</v>
      </c>
      <c r="L171" s="15" t="s">
        <v>1527</v>
      </c>
      <c r="M171" s="27" t="s">
        <v>1528</v>
      </c>
      <c r="N171" s="15" t="s">
        <v>1529</v>
      </c>
      <c r="O171" s="15" t="s">
        <v>44</v>
      </c>
      <c r="P171" s="15" t="s">
        <v>30</v>
      </c>
      <c r="Q171" s="15"/>
      <c r="R171" s="19"/>
      <c r="S171" s="19"/>
    </row>
    <row r="172" customFormat="false" ht="16.05" hidden="false" customHeight="true" outlineLevel="0" collapsed="false">
      <c r="A172" s="15" t="n">
        <f aca="false">+A171+1</f>
        <v>152</v>
      </c>
      <c r="B172" s="15" t="n">
        <v>9</v>
      </c>
      <c r="C172" s="16" t="s">
        <v>1530</v>
      </c>
      <c r="D172" s="16" t="s">
        <v>1409</v>
      </c>
      <c r="E172" s="17" t="s">
        <v>1531</v>
      </c>
      <c r="F172" s="18" t="n">
        <v>600</v>
      </c>
      <c r="G172" s="18" t="n">
        <v>19200</v>
      </c>
      <c r="H172" s="18" t="n">
        <v>200</v>
      </c>
      <c r="I172" s="18" t="n">
        <v>20000</v>
      </c>
      <c r="J172" s="15" t="s">
        <v>1532</v>
      </c>
      <c r="K172" s="15" t="s">
        <v>1532</v>
      </c>
      <c r="L172" s="15" t="s">
        <v>1533</v>
      </c>
      <c r="M172" s="27" t="s">
        <v>1534</v>
      </c>
      <c r="N172" s="15" t="s">
        <v>1535</v>
      </c>
      <c r="O172" s="15" t="s">
        <v>44</v>
      </c>
      <c r="P172" s="15" t="s">
        <v>30</v>
      </c>
      <c r="Q172" s="15"/>
      <c r="R172" s="19"/>
      <c r="S172" s="19"/>
    </row>
    <row r="173" customFormat="false" ht="16.05" hidden="false" customHeight="true" outlineLevel="0" collapsed="false">
      <c r="A173" s="15" t="n">
        <f aca="false">+A172+1</f>
        <v>153</v>
      </c>
      <c r="B173" s="15" t="n">
        <v>10</v>
      </c>
      <c r="C173" s="16" t="s">
        <v>1536</v>
      </c>
      <c r="D173" s="16" t="s">
        <v>1409</v>
      </c>
      <c r="E173" s="17" t="s">
        <v>1537</v>
      </c>
      <c r="F173" s="18" t="n">
        <v>600</v>
      </c>
      <c r="G173" s="18" t="n">
        <v>24200</v>
      </c>
      <c r="H173" s="18" t="n">
        <v>200</v>
      </c>
      <c r="I173" s="18" t="n">
        <v>25000</v>
      </c>
      <c r="J173" s="15" t="s">
        <v>1417</v>
      </c>
      <c r="K173" s="15" t="s">
        <v>1417</v>
      </c>
      <c r="L173" s="15" t="s">
        <v>1538</v>
      </c>
      <c r="M173" s="27" t="s">
        <v>1539</v>
      </c>
      <c r="N173" s="15" t="s">
        <v>1540</v>
      </c>
      <c r="O173" s="15" t="s">
        <v>57</v>
      </c>
      <c r="P173" s="15" t="s">
        <v>30</v>
      </c>
      <c r="Q173" s="15"/>
      <c r="R173" s="19"/>
      <c r="S173" s="19"/>
    </row>
    <row r="174" customFormat="false" ht="16.05" hidden="false" customHeight="true" outlineLevel="0" collapsed="false">
      <c r="A174" s="15" t="n">
        <f aca="false">+A173+1</f>
        <v>154</v>
      </c>
      <c r="B174" s="15" t="n">
        <v>11</v>
      </c>
      <c r="C174" s="16" t="s">
        <v>1541</v>
      </c>
      <c r="D174" s="16" t="s">
        <v>1409</v>
      </c>
      <c r="E174" s="17" t="s">
        <v>1542</v>
      </c>
      <c r="F174" s="18" t="n">
        <v>600</v>
      </c>
      <c r="G174" s="18" t="n">
        <v>19200</v>
      </c>
      <c r="H174" s="18" t="n">
        <v>200</v>
      </c>
      <c r="I174" s="18" t="n">
        <v>20000</v>
      </c>
      <c r="J174" s="15" t="s">
        <v>1487</v>
      </c>
      <c r="K174" s="15" t="s">
        <v>1487</v>
      </c>
      <c r="L174" s="15" t="s">
        <v>1543</v>
      </c>
      <c r="M174" s="27" t="s">
        <v>1544</v>
      </c>
      <c r="N174" s="15" t="s">
        <v>1545</v>
      </c>
      <c r="O174" s="15" t="s">
        <v>44</v>
      </c>
      <c r="P174" s="15" t="s">
        <v>30</v>
      </c>
      <c r="Q174" s="15"/>
      <c r="R174" s="19"/>
      <c r="S174" s="19"/>
    </row>
    <row r="175" customFormat="false" ht="16.05" hidden="false" customHeight="true" outlineLevel="0" collapsed="false">
      <c r="A175" s="15" t="n">
        <f aca="false">+A174+1</f>
        <v>155</v>
      </c>
      <c r="B175" s="15" t="n">
        <v>12</v>
      </c>
      <c r="C175" s="16" t="s">
        <v>1546</v>
      </c>
      <c r="D175" s="16" t="s">
        <v>1409</v>
      </c>
      <c r="E175" s="17" t="s">
        <v>1547</v>
      </c>
      <c r="F175" s="18" t="n">
        <v>600</v>
      </c>
      <c r="G175" s="18" t="n">
        <v>19200</v>
      </c>
      <c r="H175" s="18" t="n">
        <v>200</v>
      </c>
      <c r="I175" s="18" t="n">
        <v>20000</v>
      </c>
      <c r="J175" s="15" t="s">
        <v>1548</v>
      </c>
      <c r="K175" s="15" t="s">
        <v>1548</v>
      </c>
      <c r="L175" s="15" t="s">
        <v>1549</v>
      </c>
      <c r="M175" s="27" t="s">
        <v>1550</v>
      </c>
      <c r="N175" s="15" t="s">
        <v>1551</v>
      </c>
      <c r="O175" s="15" t="s">
        <v>566</v>
      </c>
      <c r="P175" s="15" t="s">
        <v>30</v>
      </c>
      <c r="Q175" s="15"/>
      <c r="R175" s="19"/>
      <c r="S175" s="19"/>
    </row>
    <row r="176" customFormat="false" ht="16.05" hidden="false" customHeight="true" outlineLevel="0" collapsed="false">
      <c r="A176" s="15" t="n">
        <f aca="false">+A175+1</f>
        <v>156</v>
      </c>
      <c r="B176" s="15" t="n">
        <v>13</v>
      </c>
      <c r="C176" s="16" t="s">
        <v>1552</v>
      </c>
      <c r="D176" s="16" t="s">
        <v>1409</v>
      </c>
      <c r="E176" s="17" t="s">
        <v>1553</v>
      </c>
      <c r="F176" s="18" t="n">
        <v>600</v>
      </c>
      <c r="G176" s="18" t="n">
        <v>19200</v>
      </c>
      <c r="H176" s="18" t="n">
        <v>200</v>
      </c>
      <c r="I176" s="18" t="n">
        <v>20000</v>
      </c>
      <c r="J176" s="15" t="s">
        <v>1411</v>
      </c>
      <c r="K176" s="15" t="s">
        <v>1411</v>
      </c>
      <c r="L176" s="15" t="s">
        <v>1554</v>
      </c>
      <c r="M176" s="27" t="s">
        <v>1555</v>
      </c>
      <c r="N176" s="15" t="s">
        <v>1556</v>
      </c>
      <c r="O176" s="15" t="s">
        <v>44</v>
      </c>
      <c r="P176" s="15" t="s">
        <v>30</v>
      </c>
      <c r="Q176" s="15"/>
      <c r="R176" s="19"/>
      <c r="S176" s="19"/>
    </row>
    <row r="177" customFormat="false" ht="16.05" hidden="false" customHeight="true" outlineLevel="0" collapsed="false">
      <c r="A177" s="15" t="n">
        <f aca="false">+A176+1</f>
        <v>157</v>
      </c>
      <c r="B177" s="15" t="n">
        <v>14</v>
      </c>
      <c r="C177" s="16" t="s">
        <v>1557</v>
      </c>
      <c r="D177" s="16" t="s">
        <v>1409</v>
      </c>
      <c r="E177" s="17" t="s">
        <v>1558</v>
      </c>
      <c r="F177" s="18" t="n">
        <v>600</v>
      </c>
      <c r="G177" s="18" t="n">
        <v>14200</v>
      </c>
      <c r="H177" s="18" t="n">
        <v>200</v>
      </c>
      <c r="I177" s="18" t="n">
        <v>15000</v>
      </c>
      <c r="J177" s="15" t="s">
        <v>1440</v>
      </c>
      <c r="K177" s="15" t="s">
        <v>1440</v>
      </c>
      <c r="L177" s="15" t="s">
        <v>1559</v>
      </c>
      <c r="M177" s="27" t="s">
        <v>1560</v>
      </c>
      <c r="N177" s="15" t="s">
        <v>1484</v>
      </c>
      <c r="O177" s="15" t="s">
        <v>44</v>
      </c>
      <c r="P177" s="15" t="s">
        <v>30</v>
      </c>
      <c r="Q177" s="15"/>
      <c r="R177" s="19"/>
      <c r="S177" s="19"/>
    </row>
    <row r="178" customFormat="false" ht="16.05" hidden="false" customHeight="true" outlineLevel="0" collapsed="false">
      <c r="A178" s="15" t="n">
        <f aca="false">+A177+1</f>
        <v>158</v>
      </c>
      <c r="B178" s="15" t="n">
        <v>15</v>
      </c>
      <c r="C178" s="16" t="s">
        <v>1561</v>
      </c>
      <c r="D178" s="16" t="s">
        <v>1409</v>
      </c>
      <c r="E178" s="17" t="s">
        <v>1562</v>
      </c>
      <c r="F178" s="18" t="n">
        <v>600</v>
      </c>
      <c r="G178" s="18" t="n">
        <v>14200</v>
      </c>
      <c r="H178" s="18" t="n">
        <v>200</v>
      </c>
      <c r="I178" s="18" t="n">
        <v>15000</v>
      </c>
      <c r="J178" s="15" t="s">
        <v>1503</v>
      </c>
      <c r="K178" s="15" t="s">
        <v>1503</v>
      </c>
      <c r="L178" s="15" t="s">
        <v>1563</v>
      </c>
      <c r="M178" s="27" t="s">
        <v>1564</v>
      </c>
      <c r="N178" s="15" t="s">
        <v>1484</v>
      </c>
      <c r="O178" s="15" t="s">
        <v>44</v>
      </c>
      <c r="P178" s="15" t="s">
        <v>30</v>
      </c>
      <c r="Q178" s="15"/>
      <c r="R178" s="19"/>
      <c r="S178" s="19"/>
    </row>
    <row r="179" customFormat="false" ht="16.05" hidden="false" customHeight="true" outlineLevel="0" collapsed="false">
      <c r="A179" s="15" t="n">
        <f aca="false">+A178+1</f>
        <v>159</v>
      </c>
      <c r="B179" s="15" t="n">
        <v>16</v>
      </c>
      <c r="C179" s="16" t="s">
        <v>1565</v>
      </c>
      <c r="D179" s="16" t="s">
        <v>1409</v>
      </c>
      <c r="E179" s="17" t="s">
        <v>1566</v>
      </c>
      <c r="F179" s="18" t="n">
        <v>600</v>
      </c>
      <c r="G179" s="18" t="n">
        <v>19200</v>
      </c>
      <c r="H179" s="18" t="n">
        <v>200</v>
      </c>
      <c r="I179" s="18" t="n">
        <v>20000</v>
      </c>
      <c r="J179" s="15" t="s">
        <v>1452</v>
      </c>
      <c r="K179" s="15" t="s">
        <v>1452</v>
      </c>
      <c r="L179" s="15" t="s">
        <v>1567</v>
      </c>
      <c r="M179" s="27" t="s">
        <v>1568</v>
      </c>
      <c r="N179" s="15" t="s">
        <v>1569</v>
      </c>
      <c r="O179" s="15" t="s">
        <v>57</v>
      </c>
      <c r="P179" s="15" t="s">
        <v>30</v>
      </c>
      <c r="Q179" s="15"/>
      <c r="R179" s="19"/>
      <c r="S179" s="19"/>
    </row>
    <row r="180" customFormat="false" ht="16.05" hidden="false" customHeight="true" outlineLevel="0" collapsed="false">
      <c r="A180" s="15" t="n">
        <f aca="false">+A179+1</f>
        <v>160</v>
      </c>
      <c r="B180" s="15" t="n">
        <v>17</v>
      </c>
      <c r="C180" s="16" t="s">
        <v>1570</v>
      </c>
      <c r="D180" s="16" t="s">
        <v>1409</v>
      </c>
      <c r="E180" s="17" t="s">
        <v>1571</v>
      </c>
      <c r="F180" s="18" t="n">
        <v>600</v>
      </c>
      <c r="G180" s="18" t="n">
        <v>14200</v>
      </c>
      <c r="H180" s="18" t="n">
        <v>200</v>
      </c>
      <c r="I180" s="18" t="n">
        <v>15000</v>
      </c>
      <c r="J180" s="15" t="s">
        <v>1458</v>
      </c>
      <c r="K180" s="15" t="s">
        <v>1458</v>
      </c>
      <c r="L180" s="15" t="s">
        <v>1572</v>
      </c>
      <c r="M180" s="27" t="s">
        <v>1573</v>
      </c>
      <c r="N180" s="15" t="s">
        <v>1574</v>
      </c>
      <c r="O180" s="15" t="s">
        <v>57</v>
      </c>
      <c r="P180" s="15" t="s">
        <v>30</v>
      </c>
      <c r="Q180" s="15"/>
      <c r="R180" s="19"/>
      <c r="S180" s="19"/>
    </row>
    <row r="181" customFormat="false" ht="16.05" hidden="false" customHeight="true" outlineLevel="0" collapsed="false">
      <c r="A181" s="15" t="n">
        <f aca="false">+A180+1</f>
        <v>161</v>
      </c>
      <c r="B181" s="15" t="n">
        <v>18</v>
      </c>
      <c r="C181" s="16" t="s">
        <v>759</v>
      </c>
      <c r="D181" s="16" t="s">
        <v>1409</v>
      </c>
      <c r="E181" s="17" t="s">
        <v>1575</v>
      </c>
      <c r="F181" s="18" t="n">
        <v>600</v>
      </c>
      <c r="G181" s="18" t="n">
        <v>14200</v>
      </c>
      <c r="H181" s="18" t="n">
        <v>200</v>
      </c>
      <c r="I181" s="18" t="n">
        <v>15000</v>
      </c>
      <c r="J181" s="15" t="s">
        <v>1503</v>
      </c>
      <c r="K181" s="15" t="s">
        <v>1503</v>
      </c>
      <c r="L181" s="15" t="s">
        <v>1576</v>
      </c>
      <c r="M181" s="27" t="s">
        <v>1577</v>
      </c>
      <c r="N181" s="15" t="s">
        <v>1484</v>
      </c>
      <c r="O181" s="15" t="s">
        <v>44</v>
      </c>
      <c r="P181" s="15" t="s">
        <v>30</v>
      </c>
      <c r="Q181" s="15"/>
      <c r="R181" s="19"/>
      <c r="S181" s="19"/>
    </row>
    <row r="182" s="21" customFormat="true" ht="16.05" hidden="false" customHeight="true" outlineLevel="0" collapsed="false">
      <c r="A182" s="15" t="n">
        <f aca="false">+A181+1</f>
        <v>162</v>
      </c>
      <c r="B182" s="15" t="n">
        <v>19</v>
      </c>
      <c r="C182" s="16" t="s">
        <v>1578</v>
      </c>
      <c r="D182" s="16" t="s">
        <v>1409</v>
      </c>
      <c r="E182" s="17" t="s">
        <v>1579</v>
      </c>
      <c r="F182" s="18" t="n">
        <v>600</v>
      </c>
      <c r="G182" s="18" t="n">
        <v>24200</v>
      </c>
      <c r="H182" s="18" t="n">
        <v>200</v>
      </c>
      <c r="I182" s="18" t="n">
        <v>25000</v>
      </c>
      <c r="J182" s="15" t="s">
        <v>1580</v>
      </c>
      <c r="K182" s="15" t="s">
        <v>1580</v>
      </c>
      <c r="L182" s="15" t="s">
        <v>1581</v>
      </c>
      <c r="M182" s="27" t="s">
        <v>1582</v>
      </c>
      <c r="N182" s="15" t="s">
        <v>1581</v>
      </c>
      <c r="O182" s="15" t="s">
        <v>44</v>
      </c>
      <c r="P182" s="15" t="s">
        <v>1583</v>
      </c>
      <c r="Q182" s="15"/>
      <c r="R182" s="15" t="s">
        <v>79</v>
      </c>
      <c r="S182" s="15"/>
    </row>
    <row r="183" customFormat="false" ht="30" hidden="false" customHeight="true" outlineLevel="0" collapsed="false">
      <c r="A183" s="10" t="s">
        <v>1584</v>
      </c>
      <c r="B183" s="10"/>
      <c r="C183" s="10"/>
      <c r="D183" s="10"/>
      <c r="E183" s="10"/>
      <c r="F183" s="10"/>
      <c r="G183" s="10"/>
      <c r="H183" s="10"/>
      <c r="I183" s="10"/>
      <c r="J183" s="15"/>
      <c r="K183" s="15"/>
      <c r="L183" s="15"/>
      <c r="M183" s="27"/>
      <c r="N183" s="15"/>
      <c r="O183" s="15"/>
      <c r="P183" s="15"/>
      <c r="Q183" s="15"/>
      <c r="R183" s="19"/>
      <c r="S183" s="19"/>
    </row>
    <row r="184" customFormat="false" ht="16.05" hidden="false" customHeight="true" outlineLevel="0" collapsed="false">
      <c r="A184" s="15" t="n">
        <f aca="false">+A182+1</f>
        <v>163</v>
      </c>
      <c r="B184" s="15" t="n">
        <v>1</v>
      </c>
      <c r="C184" s="16" t="s">
        <v>1585</v>
      </c>
      <c r="D184" s="16" t="s">
        <v>1586</v>
      </c>
      <c r="E184" s="17" t="s">
        <v>1587</v>
      </c>
      <c r="F184" s="18" t="n">
        <v>600</v>
      </c>
      <c r="G184" s="18" t="n">
        <v>18000</v>
      </c>
      <c r="H184" s="18" t="n">
        <v>400</v>
      </c>
      <c r="I184" s="18" t="n">
        <v>19000</v>
      </c>
      <c r="J184" s="15" t="s">
        <v>1588</v>
      </c>
      <c r="K184" s="15" t="s">
        <v>1588</v>
      </c>
      <c r="L184" s="15" t="s">
        <v>1589</v>
      </c>
      <c r="M184" s="27" t="s">
        <v>1590</v>
      </c>
      <c r="N184" s="15" t="s">
        <v>1591</v>
      </c>
      <c r="O184" s="15" t="s">
        <v>57</v>
      </c>
      <c r="P184" s="15" t="s">
        <v>30</v>
      </c>
      <c r="Q184" s="15"/>
      <c r="R184" s="19"/>
      <c r="S184" s="19"/>
    </row>
    <row r="185" customFormat="false" ht="16.05" hidden="false" customHeight="true" outlineLevel="0" collapsed="false">
      <c r="A185" s="15" t="n">
        <f aca="false">+A184+1</f>
        <v>164</v>
      </c>
      <c r="B185" s="15" t="n">
        <v>2</v>
      </c>
      <c r="C185" s="16" t="s">
        <v>1592</v>
      </c>
      <c r="D185" s="16" t="s">
        <v>1586</v>
      </c>
      <c r="E185" s="17" t="s">
        <v>1593</v>
      </c>
      <c r="F185" s="18" t="n">
        <v>600</v>
      </c>
      <c r="G185" s="18" t="n">
        <v>15000</v>
      </c>
      <c r="H185" s="18" t="n">
        <v>400</v>
      </c>
      <c r="I185" s="18" t="n">
        <v>16000</v>
      </c>
      <c r="J185" s="15" t="s">
        <v>1594</v>
      </c>
      <c r="K185" s="15" t="s">
        <v>1594</v>
      </c>
      <c r="L185" s="15" t="s">
        <v>1595</v>
      </c>
      <c r="M185" s="27" t="s">
        <v>1596</v>
      </c>
      <c r="N185" s="15" t="s">
        <v>1597</v>
      </c>
      <c r="O185" s="15" t="s">
        <v>57</v>
      </c>
      <c r="P185" s="15" t="s">
        <v>30</v>
      </c>
      <c r="Q185" s="15"/>
      <c r="R185" s="19"/>
      <c r="S185" s="19"/>
    </row>
    <row r="186" customFormat="false" ht="16.05" hidden="false" customHeight="true" outlineLevel="0" collapsed="false">
      <c r="A186" s="15" t="n">
        <f aca="false">+A185+1</f>
        <v>165</v>
      </c>
      <c r="B186" s="15" t="n">
        <v>3</v>
      </c>
      <c r="C186" s="16" t="s">
        <v>1598</v>
      </c>
      <c r="D186" s="16" t="s">
        <v>1586</v>
      </c>
      <c r="E186" s="17" t="s">
        <v>1599</v>
      </c>
      <c r="F186" s="18" t="n">
        <v>600</v>
      </c>
      <c r="G186" s="18" t="n">
        <v>20000</v>
      </c>
      <c r="H186" s="18" t="n">
        <v>400</v>
      </c>
      <c r="I186" s="18" t="n">
        <v>21000</v>
      </c>
      <c r="J186" s="15" t="s">
        <v>1600</v>
      </c>
      <c r="K186" s="15" t="s">
        <v>1600</v>
      </c>
      <c r="L186" s="15" t="s">
        <v>1601</v>
      </c>
      <c r="M186" s="27" t="s">
        <v>1602</v>
      </c>
      <c r="N186" s="15" t="s">
        <v>1603</v>
      </c>
      <c r="O186" s="15" t="s">
        <v>57</v>
      </c>
      <c r="P186" s="15" t="s">
        <v>30</v>
      </c>
      <c r="Q186" s="15"/>
      <c r="R186" s="19"/>
      <c r="S186" s="19"/>
    </row>
    <row r="187" customFormat="false" ht="16.05" hidden="false" customHeight="true" outlineLevel="0" collapsed="false">
      <c r="A187" s="15" t="n">
        <f aca="false">+A186+1</f>
        <v>166</v>
      </c>
      <c r="B187" s="15" t="n">
        <v>4</v>
      </c>
      <c r="C187" s="16" t="s">
        <v>1604</v>
      </c>
      <c r="D187" s="16" t="s">
        <v>1586</v>
      </c>
      <c r="E187" s="17" t="s">
        <v>1605</v>
      </c>
      <c r="F187" s="18" t="n">
        <v>600</v>
      </c>
      <c r="G187" s="18" t="n">
        <v>18000</v>
      </c>
      <c r="H187" s="18" t="n">
        <v>400</v>
      </c>
      <c r="I187" s="18" t="n">
        <v>19000</v>
      </c>
      <c r="J187" s="15" t="s">
        <v>1606</v>
      </c>
      <c r="K187" s="15" t="s">
        <v>1606</v>
      </c>
      <c r="L187" s="15" t="s">
        <v>1607</v>
      </c>
      <c r="M187" s="27" t="s">
        <v>1608</v>
      </c>
      <c r="N187" s="15" t="s">
        <v>1609</v>
      </c>
      <c r="O187" s="15" t="s">
        <v>102</v>
      </c>
      <c r="P187" s="15" t="s">
        <v>30</v>
      </c>
      <c r="Q187" s="15"/>
      <c r="R187" s="19"/>
      <c r="S187" s="19"/>
    </row>
    <row r="188" customFormat="false" ht="16.05" hidden="false" customHeight="true" outlineLevel="0" collapsed="false">
      <c r="A188" s="15" t="n">
        <f aca="false">+A187+1</f>
        <v>167</v>
      </c>
      <c r="B188" s="15" t="n">
        <v>5</v>
      </c>
      <c r="C188" s="16" t="s">
        <v>1610</v>
      </c>
      <c r="D188" s="16" t="s">
        <v>1586</v>
      </c>
      <c r="E188" s="17" t="s">
        <v>1611</v>
      </c>
      <c r="F188" s="18" t="n">
        <v>600</v>
      </c>
      <c r="G188" s="18" t="n">
        <v>18000</v>
      </c>
      <c r="H188" s="18" t="n">
        <v>400</v>
      </c>
      <c r="I188" s="18" t="n">
        <v>19000</v>
      </c>
      <c r="J188" s="15" t="s">
        <v>1612</v>
      </c>
      <c r="K188" s="15" t="s">
        <v>1613</v>
      </c>
      <c r="L188" s="15" t="s">
        <v>1614</v>
      </c>
      <c r="M188" s="27" t="s">
        <v>1615</v>
      </c>
      <c r="N188" s="15" t="s">
        <v>1616</v>
      </c>
      <c r="O188" s="15" t="s">
        <v>566</v>
      </c>
      <c r="P188" s="15" t="s">
        <v>30</v>
      </c>
      <c r="Q188" s="15"/>
      <c r="R188" s="19"/>
      <c r="S188" s="19"/>
    </row>
    <row r="189" customFormat="false" ht="16.05" hidden="false" customHeight="true" outlineLevel="0" collapsed="false">
      <c r="A189" s="15" t="n">
        <f aca="false">+A188+1</f>
        <v>168</v>
      </c>
      <c r="B189" s="15" t="n">
        <v>6</v>
      </c>
      <c r="C189" s="16" t="s">
        <v>317</v>
      </c>
      <c r="D189" s="16" t="s">
        <v>1586</v>
      </c>
      <c r="E189" s="17" t="s">
        <v>1617</v>
      </c>
      <c r="F189" s="18" t="n">
        <v>600</v>
      </c>
      <c r="G189" s="18" t="n">
        <v>15000</v>
      </c>
      <c r="H189" s="18" t="n">
        <v>400</v>
      </c>
      <c r="I189" s="18" t="n">
        <v>16000</v>
      </c>
      <c r="J189" s="15" t="s">
        <v>1588</v>
      </c>
      <c r="K189" s="15" t="s">
        <v>1618</v>
      </c>
      <c r="L189" s="15" t="s">
        <v>1619</v>
      </c>
      <c r="M189" s="27" t="s">
        <v>1620</v>
      </c>
      <c r="N189" s="15" t="s">
        <v>1621</v>
      </c>
      <c r="O189" s="15" t="s">
        <v>37</v>
      </c>
      <c r="P189" s="15" t="s">
        <v>30</v>
      </c>
      <c r="Q189" s="15"/>
      <c r="R189" s="19"/>
      <c r="S189" s="19"/>
    </row>
    <row r="190" customFormat="false" ht="16.05" hidden="false" customHeight="true" outlineLevel="0" collapsed="false">
      <c r="A190" s="15" t="n">
        <f aca="false">+A189+1</f>
        <v>169</v>
      </c>
      <c r="B190" s="15" t="n">
        <v>7</v>
      </c>
      <c r="C190" s="16" t="s">
        <v>1622</v>
      </c>
      <c r="D190" s="16" t="s">
        <v>1586</v>
      </c>
      <c r="E190" s="17" t="s">
        <v>1623</v>
      </c>
      <c r="F190" s="18" t="n">
        <v>600</v>
      </c>
      <c r="G190" s="18" t="n">
        <v>35000</v>
      </c>
      <c r="H190" s="18" t="n">
        <v>400</v>
      </c>
      <c r="I190" s="18" t="n">
        <v>36000</v>
      </c>
      <c r="J190" s="15" t="s">
        <v>1624</v>
      </c>
      <c r="K190" s="15" t="s">
        <v>1624</v>
      </c>
      <c r="L190" s="15" t="s">
        <v>1625</v>
      </c>
      <c r="M190" s="27" t="s">
        <v>1626</v>
      </c>
      <c r="N190" s="15" t="s">
        <v>1627</v>
      </c>
      <c r="O190" s="15" t="s">
        <v>51</v>
      </c>
      <c r="P190" s="15" t="s">
        <v>30</v>
      </c>
      <c r="Q190" s="15"/>
      <c r="R190" s="19"/>
      <c r="S190" s="19"/>
    </row>
    <row r="191" customFormat="false" ht="16.05" hidden="false" customHeight="true" outlineLevel="0" collapsed="false">
      <c r="A191" s="15" t="n">
        <f aca="false">+A190+1</f>
        <v>170</v>
      </c>
      <c r="B191" s="15" t="n">
        <v>8</v>
      </c>
      <c r="C191" s="16" t="s">
        <v>1628</v>
      </c>
      <c r="D191" s="16" t="s">
        <v>1586</v>
      </c>
      <c r="E191" s="17" t="s">
        <v>1629</v>
      </c>
      <c r="F191" s="18" t="n">
        <v>600</v>
      </c>
      <c r="G191" s="18" t="n">
        <v>20000</v>
      </c>
      <c r="H191" s="18" t="n">
        <v>400</v>
      </c>
      <c r="I191" s="18" t="n">
        <v>21000</v>
      </c>
      <c r="J191" s="15" t="s">
        <v>1630</v>
      </c>
      <c r="K191" s="15" t="s">
        <v>1630</v>
      </c>
      <c r="L191" s="15" t="s">
        <v>1631</v>
      </c>
      <c r="M191" s="27" t="s">
        <v>1632</v>
      </c>
      <c r="N191" s="15" t="s">
        <v>1633</v>
      </c>
      <c r="O191" s="15" t="s">
        <v>600</v>
      </c>
      <c r="P191" s="15" t="s">
        <v>30</v>
      </c>
      <c r="Q191" s="15"/>
      <c r="R191" s="19"/>
      <c r="S191" s="19"/>
    </row>
    <row r="192" customFormat="false" ht="16.05" hidden="false" customHeight="true" outlineLevel="0" collapsed="false">
      <c r="A192" s="15" t="n">
        <f aca="false">+A191+1</f>
        <v>171</v>
      </c>
      <c r="B192" s="15" t="n">
        <v>9</v>
      </c>
      <c r="C192" s="16" t="s">
        <v>1634</v>
      </c>
      <c r="D192" s="16" t="s">
        <v>1586</v>
      </c>
      <c r="E192" s="17" t="s">
        <v>1635</v>
      </c>
      <c r="F192" s="18" t="n">
        <v>600</v>
      </c>
      <c r="G192" s="18" t="n">
        <v>16000</v>
      </c>
      <c r="H192" s="18" t="n">
        <v>400</v>
      </c>
      <c r="I192" s="18" t="n">
        <v>17000</v>
      </c>
      <c r="J192" s="15" t="s">
        <v>1636</v>
      </c>
      <c r="K192" s="15" t="s">
        <v>1636</v>
      </c>
      <c r="L192" s="15" t="s">
        <v>1637</v>
      </c>
      <c r="M192" s="27" t="s">
        <v>1638</v>
      </c>
      <c r="N192" s="15" t="s">
        <v>1639</v>
      </c>
      <c r="O192" s="15" t="s">
        <v>37</v>
      </c>
      <c r="P192" s="15" t="s">
        <v>30</v>
      </c>
      <c r="Q192" s="15"/>
      <c r="R192" s="19"/>
      <c r="S192" s="19"/>
    </row>
    <row r="193" customFormat="false" ht="29.4" hidden="false" customHeight="true" outlineLevel="0" collapsed="false">
      <c r="A193" s="10" t="s">
        <v>1640</v>
      </c>
      <c r="B193" s="10"/>
      <c r="C193" s="10"/>
      <c r="D193" s="10"/>
      <c r="E193" s="10"/>
      <c r="F193" s="10"/>
      <c r="G193" s="10"/>
      <c r="H193" s="10"/>
      <c r="I193" s="10"/>
      <c r="J193" s="15"/>
      <c r="K193" s="15"/>
      <c r="L193" s="15"/>
      <c r="M193" s="27"/>
      <c r="N193" s="15"/>
      <c r="O193" s="15"/>
      <c r="P193" s="15"/>
      <c r="Q193" s="15"/>
      <c r="R193" s="19"/>
      <c r="S193" s="19"/>
    </row>
    <row r="194" customFormat="false" ht="16.05" hidden="false" customHeight="true" outlineLevel="0" collapsed="false">
      <c r="A194" s="15" t="n">
        <f aca="false">+A192+1</f>
        <v>172</v>
      </c>
      <c r="B194" s="15" t="n">
        <v>1</v>
      </c>
      <c r="C194" s="16" t="s">
        <v>1641</v>
      </c>
      <c r="D194" s="16" t="s">
        <v>1642</v>
      </c>
      <c r="E194" s="17" t="s">
        <v>1643</v>
      </c>
      <c r="F194" s="18" t="n">
        <v>600</v>
      </c>
      <c r="G194" s="18" t="n">
        <v>69000</v>
      </c>
      <c r="H194" s="18" t="n">
        <v>400</v>
      </c>
      <c r="I194" s="18" t="n">
        <v>70000</v>
      </c>
      <c r="J194" s="15" t="s">
        <v>1644</v>
      </c>
      <c r="K194" s="15" t="s">
        <v>1644</v>
      </c>
      <c r="L194" s="15" t="s">
        <v>1645</v>
      </c>
      <c r="M194" s="27" t="s">
        <v>1646</v>
      </c>
      <c r="N194" s="15" t="s">
        <v>1647</v>
      </c>
      <c r="O194" s="15" t="s">
        <v>51</v>
      </c>
      <c r="P194" s="15" t="s">
        <v>30</v>
      </c>
      <c r="Q194" s="15"/>
      <c r="R194" s="19"/>
      <c r="S194" s="19"/>
    </row>
    <row r="195" customFormat="false" ht="16.05" hidden="false" customHeight="true" outlineLevel="0" collapsed="false">
      <c r="A195" s="15" t="n">
        <f aca="false">+A194+1</f>
        <v>173</v>
      </c>
      <c r="B195" s="15" t="n">
        <v>2</v>
      </c>
      <c r="C195" s="16" t="s">
        <v>1648</v>
      </c>
      <c r="D195" s="16" t="s">
        <v>1642</v>
      </c>
      <c r="E195" s="17" t="s">
        <v>1649</v>
      </c>
      <c r="F195" s="18" t="n">
        <v>600</v>
      </c>
      <c r="G195" s="18" t="n">
        <v>16000</v>
      </c>
      <c r="H195" s="18" t="n">
        <v>400</v>
      </c>
      <c r="I195" s="18" t="n">
        <v>17000</v>
      </c>
      <c r="J195" s="15" t="s">
        <v>1650</v>
      </c>
      <c r="K195" s="15" t="s">
        <v>1651</v>
      </c>
      <c r="L195" s="15" t="s">
        <v>1652</v>
      </c>
      <c r="M195" s="27" t="s">
        <v>1653</v>
      </c>
      <c r="N195" s="15" t="s">
        <v>1654</v>
      </c>
      <c r="O195" s="15" t="s">
        <v>37</v>
      </c>
      <c r="P195" s="15" t="s">
        <v>30</v>
      </c>
      <c r="Q195" s="15"/>
      <c r="R195" s="19"/>
      <c r="S195" s="19"/>
    </row>
    <row r="196" customFormat="false" ht="16.05" hidden="false" customHeight="true" outlineLevel="0" collapsed="false">
      <c r="A196" s="15" t="n">
        <f aca="false">+A195+1</f>
        <v>174</v>
      </c>
      <c r="B196" s="15" t="n">
        <v>3</v>
      </c>
      <c r="C196" s="16" t="s">
        <v>1655</v>
      </c>
      <c r="D196" s="16" t="s">
        <v>1642</v>
      </c>
      <c r="E196" s="17" t="s">
        <v>1656</v>
      </c>
      <c r="F196" s="18" t="n">
        <v>600</v>
      </c>
      <c r="G196" s="18" t="n">
        <v>23000</v>
      </c>
      <c r="H196" s="18" t="n">
        <v>400</v>
      </c>
      <c r="I196" s="18" t="n">
        <v>24000</v>
      </c>
      <c r="J196" s="15" t="s">
        <v>1657</v>
      </c>
      <c r="K196" s="15" t="s">
        <v>1657</v>
      </c>
      <c r="L196" s="15" t="s">
        <v>1658</v>
      </c>
      <c r="M196" s="27" t="s">
        <v>1659</v>
      </c>
      <c r="N196" s="15" t="s">
        <v>1660</v>
      </c>
      <c r="O196" s="15" t="s">
        <v>51</v>
      </c>
      <c r="P196" s="15" t="s">
        <v>30</v>
      </c>
      <c r="Q196" s="15"/>
      <c r="R196" s="19"/>
      <c r="S196" s="19"/>
    </row>
    <row r="197" customFormat="false" ht="16.05" hidden="false" customHeight="true" outlineLevel="0" collapsed="false">
      <c r="A197" s="15" t="n">
        <f aca="false">+A196+1</f>
        <v>175</v>
      </c>
      <c r="B197" s="15" t="n">
        <v>4</v>
      </c>
      <c r="C197" s="16" t="s">
        <v>1661</v>
      </c>
      <c r="D197" s="16" t="s">
        <v>1642</v>
      </c>
      <c r="E197" s="17" t="s">
        <v>1662</v>
      </c>
      <c r="F197" s="18" t="n">
        <v>600</v>
      </c>
      <c r="G197" s="18" t="n">
        <v>16000</v>
      </c>
      <c r="H197" s="18" t="n">
        <v>400</v>
      </c>
      <c r="I197" s="18" t="n">
        <v>24000</v>
      </c>
      <c r="J197" s="15" t="s">
        <v>1657</v>
      </c>
      <c r="K197" s="15" t="s">
        <v>1657</v>
      </c>
      <c r="L197" s="15" t="s">
        <v>1663</v>
      </c>
      <c r="M197" s="27" t="s">
        <v>1664</v>
      </c>
      <c r="N197" s="15" t="s">
        <v>1663</v>
      </c>
      <c r="O197" s="15" t="s">
        <v>1201</v>
      </c>
      <c r="P197" s="15" t="s">
        <v>30</v>
      </c>
      <c r="Q197" s="15"/>
      <c r="R197" s="19"/>
      <c r="S197" s="19"/>
    </row>
    <row r="198" customFormat="false" ht="16.05" hidden="false" customHeight="true" outlineLevel="0" collapsed="false">
      <c r="A198" s="15" t="n">
        <f aca="false">+A197+1</f>
        <v>176</v>
      </c>
      <c r="B198" s="15" t="n">
        <v>5</v>
      </c>
      <c r="C198" s="16" t="s">
        <v>1665</v>
      </c>
      <c r="D198" s="16" t="s">
        <v>1642</v>
      </c>
      <c r="E198" s="17" t="s">
        <v>1666</v>
      </c>
      <c r="F198" s="18" t="n">
        <v>600</v>
      </c>
      <c r="G198" s="18" t="n">
        <v>16000</v>
      </c>
      <c r="H198" s="18" t="n">
        <v>400</v>
      </c>
      <c r="I198" s="18" t="n">
        <v>17000</v>
      </c>
      <c r="J198" s="15" t="s">
        <v>1657</v>
      </c>
      <c r="K198" s="15" t="s">
        <v>1657</v>
      </c>
      <c r="L198" s="15" t="s">
        <v>1667</v>
      </c>
      <c r="M198" s="27" t="s">
        <v>1668</v>
      </c>
      <c r="N198" s="15" t="s">
        <v>1669</v>
      </c>
      <c r="O198" s="15" t="s">
        <v>57</v>
      </c>
      <c r="P198" s="15" t="s">
        <v>30</v>
      </c>
      <c r="Q198" s="15"/>
      <c r="R198" s="19"/>
      <c r="S198" s="19"/>
    </row>
    <row r="199" customFormat="false" ht="16.05" hidden="false" customHeight="true" outlineLevel="0" collapsed="false">
      <c r="A199" s="15" t="n">
        <f aca="false">+A198+1</f>
        <v>177</v>
      </c>
      <c r="B199" s="15" t="n">
        <v>6</v>
      </c>
      <c r="C199" s="16" t="s">
        <v>1670</v>
      </c>
      <c r="D199" s="16" t="s">
        <v>1642</v>
      </c>
      <c r="E199" s="17" t="s">
        <v>1671</v>
      </c>
      <c r="F199" s="18" t="n">
        <v>600</v>
      </c>
      <c r="G199" s="18" t="n">
        <v>16000</v>
      </c>
      <c r="H199" s="18" t="n">
        <v>400</v>
      </c>
      <c r="I199" s="18" t="n">
        <v>17000</v>
      </c>
      <c r="J199" s="15" t="s">
        <v>1672</v>
      </c>
      <c r="K199" s="15" t="s">
        <v>1672</v>
      </c>
      <c r="L199" s="15" t="s">
        <v>1673</v>
      </c>
      <c r="M199" s="27" t="s">
        <v>1674</v>
      </c>
      <c r="N199" s="15" t="s">
        <v>1675</v>
      </c>
      <c r="O199" s="15" t="s">
        <v>51</v>
      </c>
      <c r="P199" s="15" t="s">
        <v>30</v>
      </c>
      <c r="Q199" s="15"/>
      <c r="R199" s="19"/>
      <c r="S199" s="19"/>
    </row>
    <row r="200" customFormat="false" ht="16.05" hidden="false" customHeight="true" outlineLevel="0" collapsed="false">
      <c r="A200" s="15" t="n">
        <f aca="false">+A199+1</f>
        <v>178</v>
      </c>
      <c r="B200" s="15" t="n">
        <v>7</v>
      </c>
      <c r="C200" s="16" t="s">
        <v>1676</v>
      </c>
      <c r="D200" s="16" t="s">
        <v>1642</v>
      </c>
      <c r="E200" s="17" t="s">
        <v>1677</v>
      </c>
      <c r="F200" s="18" t="n">
        <v>600</v>
      </c>
      <c r="G200" s="18" t="n">
        <v>16000</v>
      </c>
      <c r="H200" s="18" t="n">
        <v>400</v>
      </c>
      <c r="I200" s="18" t="n">
        <v>17000</v>
      </c>
      <c r="J200" s="15" t="s">
        <v>1678</v>
      </c>
      <c r="K200" s="15" t="s">
        <v>1678</v>
      </c>
      <c r="L200" s="15" t="s">
        <v>1679</v>
      </c>
      <c r="M200" s="27" t="s">
        <v>1680</v>
      </c>
      <c r="N200" s="15" t="s">
        <v>1681</v>
      </c>
      <c r="O200" s="15" t="s">
        <v>51</v>
      </c>
      <c r="P200" s="15" t="s">
        <v>30</v>
      </c>
      <c r="Q200" s="15"/>
      <c r="R200" s="19"/>
      <c r="S200" s="19"/>
    </row>
    <row r="201" customFormat="false" ht="16.05" hidden="false" customHeight="true" outlineLevel="0" collapsed="false">
      <c r="A201" s="15" t="n">
        <f aca="false">+A200+1</f>
        <v>179</v>
      </c>
      <c r="B201" s="15" t="n">
        <v>8</v>
      </c>
      <c r="C201" s="16" t="s">
        <v>1682</v>
      </c>
      <c r="D201" s="16" t="s">
        <v>1642</v>
      </c>
      <c r="E201" s="17" t="s">
        <v>1683</v>
      </c>
      <c r="F201" s="18" t="n">
        <v>600</v>
      </c>
      <c r="G201" s="18" t="n">
        <v>16000</v>
      </c>
      <c r="H201" s="18" t="n">
        <v>400</v>
      </c>
      <c r="I201" s="18" t="n">
        <v>17000</v>
      </c>
      <c r="J201" s="15" t="s">
        <v>1684</v>
      </c>
      <c r="K201" s="15" t="s">
        <v>1684</v>
      </c>
      <c r="L201" s="15" t="s">
        <v>1685</v>
      </c>
      <c r="M201" s="27" t="s">
        <v>1686</v>
      </c>
      <c r="N201" s="15" t="s">
        <v>1687</v>
      </c>
      <c r="O201" s="15" t="s">
        <v>57</v>
      </c>
      <c r="P201" s="15" t="s">
        <v>30</v>
      </c>
      <c r="Q201" s="15"/>
      <c r="R201" s="19"/>
      <c r="S201" s="19"/>
    </row>
    <row r="202" customFormat="false" ht="16.05" hidden="false" customHeight="true" outlineLevel="0" collapsed="false">
      <c r="A202" s="15" t="n">
        <f aca="false">+A201+1</f>
        <v>180</v>
      </c>
      <c r="B202" s="15" t="n">
        <v>9</v>
      </c>
      <c r="C202" s="16" t="s">
        <v>1688</v>
      </c>
      <c r="D202" s="16" t="s">
        <v>1642</v>
      </c>
      <c r="E202" s="17" t="s">
        <v>1689</v>
      </c>
      <c r="F202" s="18" t="n">
        <v>600</v>
      </c>
      <c r="G202" s="18" t="n">
        <v>16000</v>
      </c>
      <c r="H202" s="18" t="n">
        <v>400</v>
      </c>
      <c r="I202" s="18" t="n">
        <v>17000</v>
      </c>
      <c r="J202" s="15" t="s">
        <v>1684</v>
      </c>
      <c r="K202" s="15" t="s">
        <v>1684</v>
      </c>
      <c r="L202" s="15" t="s">
        <v>1690</v>
      </c>
      <c r="M202" s="27" t="s">
        <v>1691</v>
      </c>
      <c r="N202" s="15" t="s">
        <v>1692</v>
      </c>
      <c r="O202" s="15" t="s">
        <v>57</v>
      </c>
      <c r="P202" s="15" t="s">
        <v>30</v>
      </c>
      <c r="Q202" s="15"/>
      <c r="R202" s="19"/>
      <c r="S202" s="19"/>
    </row>
    <row r="203" customFormat="false" ht="16.05" hidden="false" customHeight="true" outlineLevel="0" collapsed="false">
      <c r="A203" s="15" t="n">
        <f aca="false">+A202+1</f>
        <v>181</v>
      </c>
      <c r="B203" s="15" t="n">
        <v>10</v>
      </c>
      <c r="C203" s="16" t="s">
        <v>1693</v>
      </c>
      <c r="D203" s="16" t="s">
        <v>1642</v>
      </c>
      <c r="E203" s="17" t="s">
        <v>1694</v>
      </c>
      <c r="F203" s="18" t="n">
        <v>600</v>
      </c>
      <c r="G203" s="18" t="n">
        <v>16000</v>
      </c>
      <c r="H203" s="18" t="n">
        <v>400</v>
      </c>
      <c r="I203" s="18" t="n">
        <v>17000</v>
      </c>
      <c r="J203" s="15" t="s">
        <v>1684</v>
      </c>
      <c r="K203" s="15" t="s">
        <v>1684</v>
      </c>
      <c r="L203" s="15" t="s">
        <v>1695</v>
      </c>
      <c r="M203" s="27" t="s">
        <v>1696</v>
      </c>
      <c r="N203" s="15" t="s">
        <v>1697</v>
      </c>
      <c r="O203" s="15" t="s">
        <v>57</v>
      </c>
      <c r="P203" s="15" t="s">
        <v>30</v>
      </c>
      <c r="Q203" s="15"/>
      <c r="R203" s="19"/>
      <c r="S203" s="19"/>
    </row>
    <row r="204" customFormat="false" ht="16.05" hidden="false" customHeight="true" outlineLevel="0" collapsed="false">
      <c r="A204" s="15" t="n">
        <f aca="false">+A203+1</f>
        <v>182</v>
      </c>
      <c r="B204" s="15" t="n">
        <v>11</v>
      </c>
      <c r="C204" s="16" t="s">
        <v>1698</v>
      </c>
      <c r="D204" s="16" t="s">
        <v>1642</v>
      </c>
      <c r="E204" s="17" t="s">
        <v>1699</v>
      </c>
      <c r="F204" s="18" t="n">
        <v>600</v>
      </c>
      <c r="G204" s="18" t="n">
        <v>16000</v>
      </c>
      <c r="H204" s="18" t="n">
        <v>400</v>
      </c>
      <c r="I204" s="18" t="n">
        <v>17000</v>
      </c>
      <c r="J204" s="15" t="s">
        <v>1700</v>
      </c>
      <c r="K204" s="15" t="s">
        <v>1700</v>
      </c>
      <c r="L204" s="15" t="s">
        <v>1685</v>
      </c>
      <c r="M204" s="27" t="s">
        <v>1701</v>
      </c>
      <c r="N204" s="15" t="s">
        <v>1702</v>
      </c>
      <c r="O204" s="15" t="s">
        <v>57</v>
      </c>
      <c r="P204" s="15" t="s">
        <v>30</v>
      </c>
      <c r="Q204" s="15"/>
      <c r="R204" s="19"/>
      <c r="S204" s="19"/>
    </row>
    <row r="205" customFormat="false" ht="30.6" hidden="false" customHeight="true" outlineLevel="0" collapsed="false">
      <c r="A205" s="10" t="s">
        <v>1703</v>
      </c>
      <c r="B205" s="10"/>
      <c r="C205" s="10"/>
      <c r="D205" s="10"/>
      <c r="E205" s="10"/>
      <c r="F205" s="10"/>
      <c r="G205" s="10"/>
      <c r="H205" s="10"/>
      <c r="I205" s="10"/>
      <c r="J205" s="15"/>
      <c r="K205" s="15"/>
      <c r="L205" s="15"/>
      <c r="M205" s="27"/>
      <c r="N205" s="15"/>
      <c r="O205" s="15"/>
      <c r="P205" s="15"/>
      <c r="Q205" s="15"/>
      <c r="R205" s="19"/>
      <c r="S205" s="19"/>
    </row>
    <row r="206" customFormat="false" ht="16.05" hidden="false" customHeight="true" outlineLevel="0" collapsed="false">
      <c r="A206" s="15" t="n">
        <f aca="false">+A204+1</f>
        <v>183</v>
      </c>
      <c r="B206" s="15" t="n">
        <v>1</v>
      </c>
      <c r="C206" s="16" t="s">
        <v>1704</v>
      </c>
      <c r="D206" s="16" t="s">
        <v>1705</v>
      </c>
      <c r="E206" s="17" t="s">
        <v>1706</v>
      </c>
      <c r="F206" s="18" t="n">
        <v>600</v>
      </c>
      <c r="G206" s="18" t="n">
        <v>21300</v>
      </c>
      <c r="H206" s="18" t="n">
        <v>100</v>
      </c>
      <c r="I206" s="18" t="n">
        <v>22000</v>
      </c>
      <c r="J206" s="15" t="s">
        <v>1707</v>
      </c>
      <c r="K206" s="15" t="s">
        <v>1707</v>
      </c>
      <c r="L206" s="15" t="s">
        <v>1708</v>
      </c>
      <c r="M206" s="27" t="s">
        <v>1709</v>
      </c>
      <c r="N206" s="15" t="s">
        <v>1710</v>
      </c>
      <c r="O206" s="15" t="s">
        <v>57</v>
      </c>
      <c r="P206" s="15" t="s">
        <v>30</v>
      </c>
      <c r="Q206" s="15"/>
      <c r="R206" s="19"/>
      <c r="S206" s="19"/>
    </row>
    <row r="207" customFormat="false" ht="16.05" hidden="false" customHeight="true" outlineLevel="0" collapsed="false">
      <c r="A207" s="15" t="n">
        <f aca="false">+A206+1</f>
        <v>184</v>
      </c>
      <c r="B207" s="15" t="n">
        <v>2</v>
      </c>
      <c r="C207" s="16" t="s">
        <v>1711</v>
      </c>
      <c r="D207" s="16" t="s">
        <v>1705</v>
      </c>
      <c r="E207" s="17" t="s">
        <v>1712</v>
      </c>
      <c r="F207" s="18" t="n">
        <v>600</v>
      </c>
      <c r="G207" s="18" t="n">
        <v>21300</v>
      </c>
      <c r="H207" s="18" t="n">
        <v>100</v>
      </c>
      <c r="I207" s="18" t="n">
        <v>22000</v>
      </c>
      <c r="J207" s="15" t="s">
        <v>1713</v>
      </c>
      <c r="K207" s="15" t="s">
        <v>1713</v>
      </c>
      <c r="L207" s="15" t="s">
        <v>1714</v>
      </c>
      <c r="M207" s="27" t="s">
        <v>1715</v>
      </c>
      <c r="N207" s="15" t="s">
        <v>1716</v>
      </c>
      <c r="O207" s="15" t="s">
        <v>57</v>
      </c>
      <c r="P207" s="15" t="s">
        <v>30</v>
      </c>
      <c r="Q207" s="15"/>
      <c r="R207" s="19"/>
      <c r="S207" s="19"/>
    </row>
    <row r="208" customFormat="false" ht="16.05" hidden="false" customHeight="true" outlineLevel="0" collapsed="false">
      <c r="A208" s="15" t="n">
        <f aca="false">+A207+1</f>
        <v>185</v>
      </c>
      <c r="B208" s="15" t="n">
        <v>3</v>
      </c>
      <c r="C208" s="16" t="s">
        <v>1717</v>
      </c>
      <c r="D208" s="16" t="s">
        <v>1705</v>
      </c>
      <c r="E208" s="17" t="s">
        <v>1718</v>
      </c>
      <c r="F208" s="18" t="n">
        <v>600</v>
      </c>
      <c r="G208" s="18" t="n">
        <v>37300</v>
      </c>
      <c r="H208" s="18" t="n">
        <v>100</v>
      </c>
      <c r="I208" s="18" t="n">
        <v>38000</v>
      </c>
      <c r="J208" s="15" t="s">
        <v>1719</v>
      </c>
      <c r="K208" s="15" t="s">
        <v>1719</v>
      </c>
      <c r="L208" s="15" t="s">
        <v>1720</v>
      </c>
      <c r="M208" s="27" t="s">
        <v>1721</v>
      </c>
      <c r="N208" s="15" t="s">
        <v>1722</v>
      </c>
      <c r="O208" s="15" t="s">
        <v>57</v>
      </c>
      <c r="P208" s="15" t="s">
        <v>30</v>
      </c>
      <c r="Q208" s="15"/>
      <c r="R208" s="19"/>
      <c r="S208" s="19"/>
    </row>
    <row r="209" customFormat="false" ht="16.05" hidden="false" customHeight="true" outlineLevel="0" collapsed="false">
      <c r="A209" s="15" t="n">
        <f aca="false">+A208+1</f>
        <v>186</v>
      </c>
      <c r="B209" s="15" t="n">
        <v>4</v>
      </c>
      <c r="C209" s="16" t="s">
        <v>1723</v>
      </c>
      <c r="D209" s="16" t="s">
        <v>1705</v>
      </c>
      <c r="E209" s="17" t="s">
        <v>1724</v>
      </c>
      <c r="F209" s="18" t="n">
        <v>600</v>
      </c>
      <c r="G209" s="18" t="n">
        <v>31300</v>
      </c>
      <c r="H209" s="18" t="n">
        <v>100</v>
      </c>
      <c r="I209" s="18" t="n">
        <v>32000</v>
      </c>
      <c r="J209" s="15" t="s">
        <v>1725</v>
      </c>
      <c r="K209" s="15" t="s">
        <v>1725</v>
      </c>
      <c r="L209" s="15" t="s">
        <v>1726</v>
      </c>
      <c r="M209" s="27" t="s">
        <v>1727</v>
      </c>
      <c r="N209" s="15" t="s">
        <v>1728</v>
      </c>
      <c r="O209" s="15" t="s">
        <v>57</v>
      </c>
      <c r="P209" s="15" t="s">
        <v>30</v>
      </c>
      <c r="Q209" s="15"/>
      <c r="R209" s="19"/>
      <c r="S209" s="19"/>
    </row>
    <row r="210" customFormat="false" ht="16.05" hidden="false" customHeight="true" outlineLevel="0" collapsed="false">
      <c r="A210" s="15" t="n">
        <f aca="false">+A209+1</f>
        <v>187</v>
      </c>
      <c r="B210" s="15" t="n">
        <v>5</v>
      </c>
      <c r="C210" s="16" t="s">
        <v>1729</v>
      </c>
      <c r="D210" s="16" t="s">
        <v>1705</v>
      </c>
      <c r="E210" s="17" t="s">
        <v>1730</v>
      </c>
      <c r="F210" s="18" t="n">
        <v>600</v>
      </c>
      <c r="G210" s="18" t="n">
        <v>19300</v>
      </c>
      <c r="H210" s="18" t="n">
        <v>100</v>
      </c>
      <c r="I210" s="18" t="n">
        <v>20000</v>
      </c>
      <c r="J210" s="15" t="s">
        <v>1731</v>
      </c>
      <c r="K210" s="15" t="s">
        <v>1731</v>
      </c>
      <c r="L210" s="15" t="s">
        <v>1732</v>
      </c>
      <c r="M210" s="27" t="s">
        <v>1733</v>
      </c>
      <c r="N210" s="15" t="s">
        <v>1734</v>
      </c>
      <c r="O210" s="15" t="s">
        <v>57</v>
      </c>
      <c r="P210" s="15" t="s">
        <v>30</v>
      </c>
      <c r="Q210" s="15"/>
      <c r="R210" s="19"/>
      <c r="S210" s="19"/>
    </row>
    <row r="211" customFormat="false" ht="16.05" hidden="false" customHeight="true" outlineLevel="0" collapsed="false">
      <c r="A211" s="15" t="n">
        <f aca="false">+A210+1</f>
        <v>188</v>
      </c>
      <c r="B211" s="15" t="n">
        <v>6</v>
      </c>
      <c r="C211" s="16" t="s">
        <v>1735</v>
      </c>
      <c r="D211" s="16" t="s">
        <v>1705</v>
      </c>
      <c r="E211" s="17" t="s">
        <v>1736</v>
      </c>
      <c r="F211" s="18" t="n">
        <v>600</v>
      </c>
      <c r="G211" s="18" t="n">
        <v>21300</v>
      </c>
      <c r="H211" s="18" t="n">
        <v>100</v>
      </c>
      <c r="I211" s="18" t="n">
        <v>22000</v>
      </c>
      <c r="J211" s="15" t="s">
        <v>1737</v>
      </c>
      <c r="K211" s="15" t="s">
        <v>1737</v>
      </c>
      <c r="L211" s="15" t="s">
        <v>1708</v>
      </c>
      <c r="M211" s="27" t="s">
        <v>1738</v>
      </c>
      <c r="N211" s="15" t="s">
        <v>1739</v>
      </c>
      <c r="O211" s="15" t="s">
        <v>1201</v>
      </c>
      <c r="P211" s="15" t="s">
        <v>30</v>
      </c>
      <c r="Q211" s="15"/>
      <c r="R211" s="19"/>
      <c r="S211" s="19"/>
    </row>
    <row r="212" customFormat="false" ht="16.05" hidden="false" customHeight="true" outlineLevel="0" collapsed="false">
      <c r="A212" s="15" t="n">
        <f aca="false">+A211+1</f>
        <v>189</v>
      </c>
      <c r="B212" s="15" t="n">
        <v>7</v>
      </c>
      <c r="C212" s="16" t="s">
        <v>1740</v>
      </c>
      <c r="D212" s="16" t="s">
        <v>1705</v>
      </c>
      <c r="E212" s="17" t="s">
        <v>1741</v>
      </c>
      <c r="F212" s="18" t="n">
        <v>600</v>
      </c>
      <c r="G212" s="18" t="n">
        <v>16300</v>
      </c>
      <c r="H212" s="18" t="n">
        <v>100</v>
      </c>
      <c r="I212" s="18" t="n">
        <v>17000</v>
      </c>
      <c r="J212" s="15" t="s">
        <v>1742</v>
      </c>
      <c r="K212" s="15" t="s">
        <v>1742</v>
      </c>
      <c r="L212" s="15" t="s">
        <v>1743</v>
      </c>
      <c r="M212" s="27" t="s">
        <v>1744</v>
      </c>
      <c r="N212" s="15" t="s">
        <v>1745</v>
      </c>
      <c r="O212" s="15" t="s">
        <v>37</v>
      </c>
      <c r="P212" s="15" t="s">
        <v>30</v>
      </c>
      <c r="Q212" s="15"/>
      <c r="R212" s="19"/>
      <c r="S212" s="19"/>
    </row>
    <row r="213" customFormat="false" ht="16.05" hidden="false" customHeight="true" outlineLevel="0" collapsed="false">
      <c r="A213" s="15" t="n">
        <f aca="false">+A212+1</f>
        <v>190</v>
      </c>
      <c r="B213" s="15" t="n">
        <v>8</v>
      </c>
      <c r="C213" s="16" t="s">
        <v>601</v>
      </c>
      <c r="D213" s="16" t="s">
        <v>1705</v>
      </c>
      <c r="E213" s="17" t="s">
        <v>1746</v>
      </c>
      <c r="F213" s="18" t="n">
        <v>600</v>
      </c>
      <c r="G213" s="18" t="n">
        <v>21300</v>
      </c>
      <c r="H213" s="18" t="n">
        <v>100</v>
      </c>
      <c r="I213" s="18" t="n">
        <v>22000</v>
      </c>
      <c r="J213" s="15" t="s">
        <v>1707</v>
      </c>
      <c r="K213" s="15" t="s">
        <v>1707</v>
      </c>
      <c r="L213" s="15" t="s">
        <v>1747</v>
      </c>
      <c r="M213" s="27" t="s">
        <v>1748</v>
      </c>
      <c r="N213" s="15" t="s">
        <v>1749</v>
      </c>
      <c r="O213" s="15" t="s">
        <v>57</v>
      </c>
      <c r="P213" s="15" t="s">
        <v>30</v>
      </c>
      <c r="Q213" s="15"/>
      <c r="R213" s="19"/>
      <c r="S213" s="19"/>
    </row>
    <row r="214" customFormat="false" ht="16.05" hidden="false" customHeight="true" outlineLevel="0" collapsed="false">
      <c r="A214" s="15" t="n">
        <f aca="false">+A213+1</f>
        <v>191</v>
      </c>
      <c r="B214" s="15" t="n">
        <v>9</v>
      </c>
      <c r="C214" s="16" t="s">
        <v>1750</v>
      </c>
      <c r="D214" s="16" t="s">
        <v>1705</v>
      </c>
      <c r="E214" s="17" t="s">
        <v>1751</v>
      </c>
      <c r="F214" s="18" t="n">
        <v>600</v>
      </c>
      <c r="G214" s="18" t="n">
        <v>21300</v>
      </c>
      <c r="H214" s="18" t="n">
        <v>100</v>
      </c>
      <c r="I214" s="18" t="n">
        <v>22000</v>
      </c>
      <c r="J214" s="15" t="s">
        <v>1752</v>
      </c>
      <c r="K214" s="15" t="s">
        <v>1753</v>
      </c>
      <c r="L214" s="15" t="s">
        <v>1708</v>
      </c>
      <c r="M214" s="27" t="s">
        <v>1754</v>
      </c>
      <c r="N214" s="15" t="s">
        <v>1755</v>
      </c>
      <c r="O214" s="15" t="s">
        <v>37</v>
      </c>
      <c r="P214" s="15" t="s">
        <v>30</v>
      </c>
      <c r="Q214" s="15"/>
      <c r="R214" s="19"/>
      <c r="S214" s="19"/>
    </row>
    <row r="215" customFormat="false" ht="16.05" hidden="false" customHeight="true" outlineLevel="0" collapsed="false">
      <c r="A215" s="15" t="n">
        <f aca="false">+A214+1</f>
        <v>192</v>
      </c>
      <c r="B215" s="15" t="n">
        <v>10</v>
      </c>
      <c r="C215" s="16" t="s">
        <v>1756</v>
      </c>
      <c r="D215" s="16" t="s">
        <v>1705</v>
      </c>
      <c r="E215" s="17" t="s">
        <v>1757</v>
      </c>
      <c r="F215" s="18" t="n">
        <v>600</v>
      </c>
      <c r="G215" s="18" t="n">
        <v>19300</v>
      </c>
      <c r="H215" s="18" t="n">
        <v>100</v>
      </c>
      <c r="I215" s="18" t="n">
        <v>20000</v>
      </c>
      <c r="J215" s="15" t="s">
        <v>1758</v>
      </c>
      <c r="K215" s="15" t="s">
        <v>1759</v>
      </c>
      <c r="L215" s="15" t="s">
        <v>1760</v>
      </c>
      <c r="M215" s="27" t="s">
        <v>1761</v>
      </c>
      <c r="N215" s="15" t="s">
        <v>1762</v>
      </c>
      <c r="O215" s="15" t="s">
        <v>57</v>
      </c>
      <c r="P215" s="15" t="s">
        <v>30</v>
      </c>
      <c r="Q215" s="15"/>
      <c r="R215" s="19"/>
      <c r="S215" s="19"/>
    </row>
    <row r="216" customFormat="false" ht="16.05" hidden="false" customHeight="true" outlineLevel="0" collapsed="false">
      <c r="A216" s="15" t="n">
        <f aca="false">+A215+1</f>
        <v>193</v>
      </c>
      <c r="B216" s="15" t="n">
        <v>11</v>
      </c>
      <c r="C216" s="16" t="s">
        <v>1763</v>
      </c>
      <c r="D216" s="16" t="s">
        <v>1705</v>
      </c>
      <c r="E216" s="17" t="s">
        <v>1764</v>
      </c>
      <c r="F216" s="18" t="n">
        <v>600</v>
      </c>
      <c r="G216" s="18" t="n">
        <v>19300</v>
      </c>
      <c r="H216" s="18" t="n">
        <v>100</v>
      </c>
      <c r="I216" s="18" t="n">
        <v>20000</v>
      </c>
      <c r="J216" s="15" t="s">
        <v>1765</v>
      </c>
      <c r="K216" s="15" t="s">
        <v>1766</v>
      </c>
      <c r="L216" s="15" t="s">
        <v>1767</v>
      </c>
      <c r="M216" s="27" t="s">
        <v>1768</v>
      </c>
      <c r="N216" s="15" t="s">
        <v>1767</v>
      </c>
      <c r="O216" s="15" t="s">
        <v>37</v>
      </c>
      <c r="P216" s="15" t="s">
        <v>30</v>
      </c>
      <c r="Q216" s="15"/>
      <c r="R216" s="19"/>
      <c r="S216" s="19"/>
    </row>
    <row r="217" customFormat="false" ht="16.05" hidden="false" customHeight="true" outlineLevel="0" collapsed="false">
      <c r="A217" s="15" t="n">
        <f aca="false">+A216+1</f>
        <v>194</v>
      </c>
      <c r="B217" s="15" t="n">
        <v>12</v>
      </c>
      <c r="C217" s="16" t="s">
        <v>1769</v>
      </c>
      <c r="D217" s="16" t="s">
        <v>1705</v>
      </c>
      <c r="E217" s="17" t="n">
        <v>1000</v>
      </c>
      <c r="F217" s="18" t="n">
        <v>600</v>
      </c>
      <c r="G217" s="18" t="n">
        <v>19200</v>
      </c>
      <c r="H217" s="18" t="n">
        <v>200</v>
      </c>
      <c r="I217" s="18" t="n">
        <v>20000</v>
      </c>
      <c r="J217" s="15" t="s">
        <v>1719</v>
      </c>
      <c r="K217" s="15" t="s">
        <v>1719</v>
      </c>
      <c r="L217" s="15" t="s">
        <v>1770</v>
      </c>
      <c r="M217" s="27" t="s">
        <v>1771</v>
      </c>
      <c r="N217" s="15" t="s">
        <v>1772</v>
      </c>
      <c r="O217" s="15" t="s">
        <v>57</v>
      </c>
      <c r="P217" s="15" t="s">
        <v>30</v>
      </c>
      <c r="Q217" s="15"/>
      <c r="R217" s="19"/>
      <c r="S217" s="19"/>
    </row>
    <row r="218" customFormat="false" ht="13.8" hidden="true" customHeight="false" outlineLevel="0" collapsed="false">
      <c r="A218" s="32" t="s">
        <v>1773</v>
      </c>
      <c r="B218" s="32"/>
      <c r="C218" s="32"/>
      <c r="D218" s="15"/>
      <c r="E218" s="15"/>
      <c r="F218" s="15"/>
      <c r="G218" s="15"/>
      <c r="H218" s="15"/>
      <c r="I218" s="15"/>
      <c r="J218" s="15"/>
      <c r="K218" s="15"/>
      <c r="L218" s="15"/>
      <c r="M218" s="27"/>
      <c r="N218" s="15"/>
      <c r="O218" s="15"/>
      <c r="P218" s="15"/>
      <c r="Q218" s="15"/>
      <c r="R218" s="19"/>
      <c r="S218" s="19"/>
    </row>
    <row r="219" s="21" customFormat="true" ht="13.8" hidden="true" customHeight="false" outlineLevel="0" collapsed="false">
      <c r="A219" s="15"/>
      <c r="B219" s="15" t="n">
        <v>1</v>
      </c>
      <c r="C219" s="16" t="s">
        <v>1774</v>
      </c>
      <c r="D219" s="16" t="s">
        <v>1775</v>
      </c>
      <c r="E219" s="17" t="n">
        <v>2000</v>
      </c>
      <c r="F219" s="18" t="n">
        <v>50000</v>
      </c>
      <c r="G219" s="18" t="n">
        <v>45000</v>
      </c>
      <c r="H219" s="18" t="n">
        <v>50000</v>
      </c>
      <c r="I219" s="18" t="n">
        <v>100000</v>
      </c>
      <c r="J219" s="15" t="s">
        <v>1776</v>
      </c>
      <c r="K219" s="15" t="s">
        <v>1777</v>
      </c>
      <c r="L219" s="15" t="s">
        <v>1778</v>
      </c>
      <c r="M219" s="27" t="s">
        <v>1779</v>
      </c>
      <c r="N219" s="15" t="n">
        <v>41000132050</v>
      </c>
      <c r="O219" s="15" t="s">
        <v>29</v>
      </c>
      <c r="P219" s="15" t="s">
        <v>1780</v>
      </c>
      <c r="Q219" s="15"/>
      <c r="R219" s="15" t="s">
        <v>79</v>
      </c>
      <c r="S219" s="15"/>
    </row>
    <row r="220" s="21" customFormat="true" ht="13.8" hidden="true" customHeight="false" outlineLevel="0" collapsed="false">
      <c r="A220" s="15"/>
      <c r="B220" s="15" t="n">
        <v>2</v>
      </c>
      <c r="C220" s="16" t="s">
        <v>1781</v>
      </c>
      <c r="D220" s="16" t="s">
        <v>1266</v>
      </c>
      <c r="E220" s="17" t="n">
        <v>2001</v>
      </c>
      <c r="F220" s="18" t="n">
        <v>500</v>
      </c>
      <c r="G220" s="18" t="n">
        <v>15000</v>
      </c>
      <c r="H220" s="18" t="n">
        <v>500</v>
      </c>
      <c r="I220" s="18" t="n">
        <v>17000</v>
      </c>
      <c r="J220" s="15" t="s">
        <v>1782</v>
      </c>
      <c r="K220" s="15" t="s">
        <v>1783</v>
      </c>
      <c r="L220" s="15" t="s">
        <v>1784</v>
      </c>
      <c r="M220" s="27" t="s">
        <v>1785</v>
      </c>
      <c r="N220" s="15" t="s">
        <v>1786</v>
      </c>
      <c r="O220" s="15" t="s">
        <v>44</v>
      </c>
      <c r="P220" s="15" t="s">
        <v>1787</v>
      </c>
      <c r="Q220" s="15"/>
      <c r="R220" s="15" t="s">
        <v>79</v>
      </c>
      <c r="S220" s="15"/>
    </row>
    <row r="221" s="21" customFormat="true" ht="13.8" hidden="true" customHeight="false" outlineLevel="0" collapsed="false">
      <c r="A221" s="15"/>
      <c r="B221" s="15" t="n">
        <v>3</v>
      </c>
      <c r="C221" s="16" t="s">
        <v>1788</v>
      </c>
      <c r="D221" s="16" t="s">
        <v>1775</v>
      </c>
      <c r="E221" s="17" t="n">
        <v>3000</v>
      </c>
      <c r="F221" s="18" t="n">
        <v>50000</v>
      </c>
      <c r="G221" s="18" t="n">
        <v>45000</v>
      </c>
      <c r="H221" s="18" t="n">
        <v>50000</v>
      </c>
      <c r="I221" s="18" t="n">
        <v>100000</v>
      </c>
      <c r="J221" s="15" t="s">
        <v>1789</v>
      </c>
      <c r="K221" s="15" t="s">
        <v>1777</v>
      </c>
      <c r="L221" s="15" t="s">
        <v>1790</v>
      </c>
      <c r="M221" s="27" t="s">
        <v>1791</v>
      </c>
      <c r="N221" s="15" t="s">
        <v>1792</v>
      </c>
      <c r="O221" s="15" t="s">
        <v>873</v>
      </c>
      <c r="P221" s="15" t="s">
        <v>243</v>
      </c>
      <c r="Q221" s="15"/>
      <c r="R221" s="15" t="s">
        <v>79</v>
      </c>
      <c r="S221" s="15"/>
    </row>
    <row r="222" customFormat="false" ht="13.2" hidden="tru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3.2" hidden="tru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6" customFormat="false" ht="16.8" hidden="false" customHeight="false" outlineLevel="0" collapsed="false">
      <c r="K226" s="22" t="s">
        <v>670</v>
      </c>
      <c r="L226" s="22"/>
    </row>
    <row r="227" s="23" customFormat="true" ht="20.4" hidden="false" customHeight="true" outlineLevel="0" collapsed="false">
      <c r="K227" s="24" t="s">
        <v>671</v>
      </c>
      <c r="L227" s="24"/>
    </row>
    <row r="228" s="23" customFormat="true" ht="16.8" hidden="false" customHeight="false" outlineLevel="0" collapsed="false">
      <c r="K228" s="25"/>
      <c r="L228" s="25"/>
    </row>
    <row r="229" s="23" customFormat="true" ht="16.8" hidden="false" customHeight="false" outlineLevel="0" collapsed="false">
      <c r="K229" s="25"/>
      <c r="L229" s="25"/>
    </row>
    <row r="230" s="23" customFormat="true" ht="16.8" hidden="false" customHeight="false" outlineLevel="0" collapsed="false">
      <c r="K230" s="25"/>
      <c r="L230" s="25"/>
    </row>
    <row r="231" s="23" customFormat="true" ht="16.8" hidden="false" customHeight="false" outlineLevel="0" collapsed="false">
      <c r="K231" s="25"/>
      <c r="L231" s="25"/>
    </row>
    <row r="232" s="23" customFormat="true" ht="16.8" hidden="false" customHeight="false" outlineLevel="0" collapsed="false">
      <c r="K232" s="24" t="s">
        <v>1793</v>
      </c>
      <c r="L232" s="24"/>
    </row>
  </sheetData>
  <mergeCells count="29">
    <mergeCell ref="A1:I1"/>
    <mergeCell ref="A2:I2"/>
    <mergeCell ref="A3:I3"/>
    <mergeCell ref="A5:R5"/>
    <mergeCell ref="A6:L6"/>
    <mergeCell ref="I7:J7"/>
    <mergeCell ref="A8:A9"/>
    <mergeCell ref="B8:B9"/>
    <mergeCell ref="C8:C9"/>
    <mergeCell ref="D8:D9"/>
    <mergeCell ref="E8:E9"/>
    <mergeCell ref="F8:I9"/>
    <mergeCell ref="A10:I10"/>
    <mergeCell ref="A29:I29"/>
    <mergeCell ref="A52:I52"/>
    <mergeCell ref="A80:I80"/>
    <mergeCell ref="A98:I98"/>
    <mergeCell ref="A105:I105"/>
    <mergeCell ref="A119:I119"/>
    <mergeCell ref="A130:I130"/>
    <mergeCell ref="A149:I149"/>
    <mergeCell ref="A162:I162"/>
    <mergeCell ref="A183:I183"/>
    <mergeCell ref="A193:I193"/>
    <mergeCell ref="A205:I205"/>
    <mergeCell ref="A218:C218"/>
    <mergeCell ref="K226:L226"/>
    <mergeCell ref="K227:L227"/>
    <mergeCell ref="K232:L2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45:51Z</dcterms:created>
  <dc:creator>ASUS</dc:creator>
  <dc:description/>
  <dc:language>en-US</dc:language>
  <cp:lastModifiedBy>DELL64</cp:lastModifiedBy>
  <cp:lastPrinted>2025-07-04T03:46:58Z</cp:lastPrinted>
  <dcterms:modified xsi:type="dcterms:W3CDTF">2025-07-04T03:54:45Z</dcterms:modified>
  <cp:revision>0</cp:revision>
  <dc:subject/>
  <dc:title/>
</cp:coreProperties>
</file>